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dist_04" sheetId="5" state="visible" r:id="rId6"/>
    <sheet name="race01" sheetId="6" state="visible" r:id="rId7"/>
    <sheet name="race02" sheetId="7" state="visible" r:id="rId8"/>
    <sheet name="race03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4">
  <si>
    <t xml:space="preserve">ID number</t>
  </si>
  <si>
    <t xml:space="preserve">Satrt N</t>
  </si>
  <si>
    <t xml:space="preserve">First Pilot</t>
  </si>
  <si>
    <t xml:space="preserve">Sec Pilot</t>
  </si>
  <si>
    <t xml:space="preserve">Car model</t>
  </si>
  <si>
    <t xml:space="preserve">Engine</t>
  </si>
  <si>
    <t xml:space="preserve">Race CLASS</t>
  </si>
  <si>
    <t xml:space="preserve">Лавренко Маргарита</t>
  </si>
  <si>
    <t xml:space="preserve">Данченко Светлана</t>
  </si>
  <si>
    <t xml:space="preserve">HONDA-CIVIC</t>
  </si>
  <si>
    <t xml:space="preserve">Романчук Лариса</t>
  </si>
  <si>
    <t xml:space="preserve">Шубина Ольга </t>
  </si>
  <si>
    <t xml:space="preserve">Mitsubishi Lancer</t>
  </si>
  <si>
    <t xml:space="preserve">Степаненко Олеся </t>
  </si>
  <si>
    <t xml:space="preserve">Карпенко Юлія </t>
  </si>
  <si>
    <t xml:space="preserve">Шкода «Фабія»</t>
  </si>
  <si>
    <t xml:space="preserve">Дворніченко Катерина</t>
  </si>
  <si>
    <t xml:space="preserve">Доценко Анна</t>
  </si>
  <si>
    <t xml:space="preserve">Chevrolet Lacetti</t>
  </si>
  <si>
    <t xml:space="preserve">Політова Наталія</t>
  </si>
  <si>
    <t xml:space="preserve">Грубнер</t>
  </si>
  <si>
    <t xml:space="preserve">ВАЗ 21114</t>
  </si>
  <si>
    <t xml:space="preserve">Прийменко Ірина</t>
  </si>
  <si>
    <t xml:space="preserve">Антощук Олена</t>
  </si>
  <si>
    <t xml:space="preserve">Seat Ibiza</t>
  </si>
  <si>
    <t xml:space="preserve">Хом’як Ірина</t>
  </si>
  <si>
    <t xml:space="preserve">Федіна Юлія</t>
  </si>
  <si>
    <t xml:space="preserve">Seat Leon</t>
  </si>
  <si>
    <t xml:space="preserve">Ганжа Крістіна </t>
  </si>
  <si>
    <t xml:space="preserve">Полякова Валентина</t>
  </si>
  <si>
    <t xml:space="preserve">Mitsubishi Lancer X</t>
  </si>
  <si>
    <t xml:space="preserve">Вишневська Тетяна</t>
  </si>
  <si>
    <t xml:space="preserve">Зогер Катерина </t>
  </si>
  <si>
    <t xml:space="preserve">Ніссан «Ноут»</t>
  </si>
  <si>
    <t xml:space="preserve">Леся</t>
  </si>
  <si>
    <t xml:space="preserve">Натали</t>
  </si>
  <si>
    <t xml:space="preserve">NISSAN Z</t>
  </si>
  <si>
    <t xml:space="preserve">Foxy*</t>
  </si>
  <si>
    <t xml:space="preserve">Фролька</t>
  </si>
  <si>
    <t xml:space="preserve">ЗАЗ 110206</t>
  </si>
  <si>
    <t xml:space="preserve">Судавцова Анна</t>
  </si>
  <si>
    <t xml:space="preserve">Миколаєва Марія</t>
  </si>
  <si>
    <t xml:space="preserve">Нисан Микро</t>
  </si>
  <si>
    <t xml:space="preserve">Лайті </t>
  </si>
  <si>
    <t xml:space="preserve">Янкевич Дарія </t>
  </si>
  <si>
    <t xml:space="preserve">Остапенко Олена</t>
  </si>
  <si>
    <t xml:space="preserve">Гомонай Олена </t>
  </si>
  <si>
    <t xml:space="preserve">Мальована Юлія</t>
  </si>
  <si>
    <t xml:space="preserve">Скопець Тетяна</t>
  </si>
  <si>
    <t xml:space="preserve">Хребтієвська Надія</t>
  </si>
  <si>
    <t xml:space="preserve">Подгорна Олена</t>
  </si>
  <si>
    <t xml:space="preserve">Котельникова Олена</t>
  </si>
  <si>
    <t xml:space="preserve">Ісюк Лідія</t>
  </si>
  <si>
    <t xml:space="preserve">VW Polo</t>
  </si>
  <si>
    <t xml:space="preserve">Константінова Анна</t>
  </si>
  <si>
    <t xml:space="preserve">Кочубей Алла</t>
  </si>
  <si>
    <t xml:space="preserve">BMW 525</t>
  </si>
  <si>
    <t xml:space="preserve">Нікітіна Леся</t>
  </si>
  <si>
    <t xml:space="preserve">Ковальова Лілія </t>
  </si>
  <si>
    <t xml:space="preserve">ВАЗ  11193</t>
  </si>
  <si>
    <t xml:space="preserve">Котенко Оксана</t>
  </si>
  <si>
    <t xml:space="preserve">Резанко Ольга </t>
  </si>
  <si>
    <t xml:space="preserve">Hyundai Getz</t>
  </si>
  <si>
    <t xml:space="preserve">Плет Олена</t>
  </si>
  <si>
    <t xml:space="preserve">Кормаченко Наталія</t>
  </si>
  <si>
    <t xml:space="preserve">Hundai Gettz</t>
  </si>
  <si>
    <t xml:space="preserve">Пиж Тетяна </t>
  </si>
  <si>
    <t xml:space="preserve">Коломієць Ірина</t>
  </si>
  <si>
    <t xml:space="preserve">Казакова Олена</t>
  </si>
  <si>
    <t xml:space="preserve">Терлецькі Вікторія </t>
  </si>
  <si>
    <t xml:space="preserve">Форд Фокус</t>
  </si>
  <si>
    <t xml:space="preserve">Гроза</t>
  </si>
  <si>
    <t xml:space="preserve">Урусова Наталья</t>
  </si>
  <si>
    <t xml:space="preserve">Hyundai Accent</t>
  </si>
  <si>
    <t xml:space="preserve">Весна</t>
  </si>
  <si>
    <t xml:space="preserve">Базылева Дарья</t>
  </si>
  <si>
    <t xml:space="preserve">Ниссан Ноут</t>
  </si>
  <si>
    <t xml:space="preserve">Утеха</t>
  </si>
  <si>
    <t xml:space="preserve">Лірика</t>
  </si>
  <si>
    <t xml:space="preserve">КИА РИО</t>
  </si>
  <si>
    <t xml:space="preserve">Мовчан Катерина</t>
  </si>
  <si>
    <t xml:space="preserve">Середюк Наталія</t>
  </si>
  <si>
    <t xml:space="preserve">БМВ 323</t>
  </si>
  <si>
    <t xml:space="preserve">Шумакова Олена </t>
  </si>
  <si>
    <t xml:space="preserve">Моргунова Олена</t>
  </si>
  <si>
    <t xml:space="preserve">DAEWOO Lanos</t>
  </si>
  <si>
    <t xml:space="preserve">Шергіна Наталія</t>
  </si>
  <si>
    <t xml:space="preserve">Марченко Анна</t>
  </si>
  <si>
    <t xml:space="preserve">Нисан Екстрел</t>
  </si>
  <si>
    <t xml:space="preserve">Васеніна Тетяна </t>
  </si>
  <si>
    <t xml:space="preserve">Осадчук Ганна</t>
  </si>
  <si>
    <t xml:space="preserve">БМВ </t>
  </si>
  <si>
    <t xml:space="preserve">Корж Юлия</t>
  </si>
  <si>
    <t xml:space="preserve">Рябоконь Татьяна</t>
  </si>
  <si>
    <t xml:space="preserve">Renault Megane</t>
  </si>
  <si>
    <t xml:space="preserve">Шавро Оксана</t>
  </si>
  <si>
    <t xml:space="preserve">Марюк Оксана</t>
  </si>
  <si>
    <t xml:space="preserve">Голубєва Катерина</t>
  </si>
  <si>
    <t xml:space="preserve">Шаповалова Олександра</t>
  </si>
  <si>
    <t xml:space="preserve">Subaru Impresa</t>
  </si>
  <si>
    <t xml:space="preserve">Ахметшина Ольга</t>
  </si>
  <si>
    <t xml:space="preserve">Крилова Оксана</t>
  </si>
  <si>
    <t xml:space="preserve">Citroen C2</t>
  </si>
  <si>
    <t xml:space="preserve">Рибалко Свiтлана</t>
  </si>
  <si>
    <t xml:space="preserve">Рибалко Тетяна </t>
  </si>
  <si>
    <t xml:space="preserve">JEEP Compass</t>
  </si>
  <si>
    <t xml:space="preserve">Черепащук Аліса</t>
  </si>
  <si>
    <t xml:space="preserve">Тараненко Наталья</t>
  </si>
  <si>
    <t xml:space="preserve">Шкода Октавія</t>
  </si>
  <si>
    <t xml:space="preserve">Мамченко Регіна</t>
  </si>
  <si>
    <t xml:space="preserve">Горобей Юлія</t>
  </si>
  <si>
    <t xml:space="preserve">Корж Олена</t>
  </si>
  <si>
    <t xml:space="preserve">Самсаєва Оксана</t>
  </si>
  <si>
    <t xml:space="preserve">Мерседес С320</t>
  </si>
  <si>
    <t xml:space="preserve">Матвєєва Юлія</t>
  </si>
  <si>
    <t xml:space="preserve">Пасарар Ксенія</t>
  </si>
  <si>
    <t xml:space="preserve">PEUGEOT 206</t>
  </si>
  <si>
    <t xml:space="preserve">Зимина Марія</t>
  </si>
  <si>
    <t xml:space="preserve">Бабакова Тамара</t>
  </si>
  <si>
    <t xml:space="preserve">Ford Fiesta</t>
  </si>
  <si>
    <t xml:space="preserve">Mashенька</t>
  </si>
  <si>
    <t xml:space="preserve">Svetka-konfetka</t>
  </si>
  <si>
    <t xml:space="preserve">Чередниченко Олена</t>
  </si>
  <si>
    <t xml:space="preserve">Наумова Валерія</t>
  </si>
  <si>
    <t xml:space="preserve">Ford KA</t>
  </si>
  <si>
    <t xml:space="preserve">МОЛНИЯ</t>
  </si>
  <si>
    <t xml:space="preserve">Дашивець Ольга</t>
  </si>
  <si>
    <t xml:space="preserve">Suzuki Swift</t>
  </si>
  <si>
    <t xml:space="preserve">Кольченко Анастасия </t>
  </si>
  <si>
    <t xml:space="preserve">Левчук Александра</t>
  </si>
  <si>
    <t xml:space="preserve">Hyundai Getz 1.4</t>
  </si>
  <si>
    <t xml:space="preserve">Бондаренко Наталія</t>
  </si>
  <si>
    <t xml:space="preserve">Салій  Лариса</t>
  </si>
  <si>
    <t xml:space="preserve">Toyota RAV4</t>
  </si>
  <si>
    <t xml:space="preserve">Кравець Ірина</t>
  </si>
  <si>
    <t xml:space="preserve">Литвиненко</t>
  </si>
  <si>
    <t xml:space="preserve">SEAT</t>
  </si>
  <si>
    <t xml:space="preserve">Морозовська Поліна </t>
  </si>
  <si>
    <t xml:space="preserve">Нєвєрова Вікторія</t>
  </si>
  <si>
    <t xml:space="preserve">Alfa Romeo 147</t>
  </si>
  <si>
    <t xml:space="preserve">Шелест Тетяна</t>
  </si>
  <si>
    <t xml:space="preserve">Щеглова Катерина</t>
  </si>
  <si>
    <t xml:space="preserve">OPEL Corsa</t>
  </si>
  <si>
    <t xml:space="preserve">Зайцева Тетяна</t>
  </si>
  <si>
    <t xml:space="preserve">Прасол Ольга </t>
  </si>
  <si>
    <t xml:space="preserve">Шевроле Авео</t>
  </si>
  <si>
    <t xml:space="preserve">Веремеенко Анастасия</t>
  </si>
  <si>
    <t xml:space="preserve">Зайцева Мария</t>
  </si>
  <si>
    <t xml:space="preserve">Suzuki Grand Vitara</t>
  </si>
  <si>
    <t xml:space="preserve">Милашка</t>
  </si>
  <si>
    <t xml:space="preserve">Валерия</t>
  </si>
  <si>
    <t xml:space="preserve">Король Олена</t>
  </si>
  <si>
    <t xml:space="preserve">Лаптєва Ірина</t>
  </si>
  <si>
    <t xml:space="preserve">Honda Civic 4D</t>
  </si>
  <si>
    <t xml:space="preserve">Кульчицька Олена</t>
  </si>
  <si>
    <t xml:space="preserve">Сак Анна</t>
  </si>
  <si>
    <t xml:space="preserve">Car Model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limit 30 min na KB</t>
  </si>
  <si>
    <t xml:space="preserve">narush proezda KB</t>
  </si>
  <si>
    <t xml:space="preserve">KB1 OUT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nepriezd na KB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NKB</t>
  </si>
  <si>
    <t xml:space="preserve">PENAL SUM 2_3</t>
  </si>
  <si>
    <t xml:space="preserve">sxod</t>
  </si>
  <si>
    <t xml:space="preserve">ne zamechen na NKB!</t>
  </si>
  <si>
    <t xml:space="preserve">KB3 OUT</t>
  </si>
  <si>
    <t xml:space="preserve">KB4 STOP</t>
  </si>
  <si>
    <t xml:space="preserve">3_4 REAL</t>
  </si>
  <si>
    <t xml:space="preserve">3_4 PENAL POZJE</t>
  </si>
  <si>
    <t xml:space="preserve">3_4 PENAL RANSHE</t>
  </si>
  <si>
    <t xml:space="preserve">PENAL SUM 3_4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fishka</t>
  </si>
  <si>
    <t xml:space="preserve">baza</t>
  </si>
  <si>
    <t xml:space="preserve">start 02</t>
  </si>
  <si>
    <t xml:space="preserve">fin 02</t>
  </si>
  <si>
    <t xml:space="preserve">penal 02</t>
  </si>
  <si>
    <t xml:space="preserve">RESULT 02</t>
  </si>
  <si>
    <t xml:space="preserve">f/start</t>
  </si>
  <si>
    <t xml:space="preserve">baza + fishka</t>
  </si>
  <si>
    <t xml:space="preserve">start 03</t>
  </si>
  <si>
    <t xml:space="preserve">fin 03</t>
  </si>
  <si>
    <t xml:space="preserve">penal 03</t>
  </si>
  <si>
    <t xml:space="preserve">RESULT 03</t>
  </si>
  <si>
    <t xml:space="preserve">2 fishka</t>
  </si>
  <si>
    <t xml:space="preserve">neproezd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абсол.</t>
  </si>
  <si>
    <t xml:space="preserve">Место в классе</t>
  </si>
  <si>
    <t xml:space="preserve">K00 -&gt; K01</t>
  </si>
  <si>
    <t xml:space="preserve">K01 -&gt; K02</t>
  </si>
  <si>
    <t xml:space="preserve">K02 -&gt; K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]:mm:ss;@"/>
    <numFmt numFmtId="167" formatCode="mm:ss.0;@"/>
    <numFmt numFmtId="168" formatCode="General"/>
    <numFmt numFmtId="169" formatCode="0"/>
    <numFmt numFmtId="170" formatCode="0.00000_ ;\-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7.14"/>
  </cols>
  <sheetData>
    <row r="10" customFormat="false" ht="28.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2" t="s">
        <v>6</v>
      </c>
    </row>
    <row r="11" customFormat="false" ht="12" hidden="false" customHeight="true" outlineLevel="0" collapsed="false">
      <c r="A11" s="3" t="n">
        <v>903080401</v>
      </c>
      <c r="B11" s="4" t="n">
        <v>1</v>
      </c>
      <c r="C11" s="5" t="s">
        <v>7</v>
      </c>
      <c r="D11" s="6" t="s">
        <v>8</v>
      </c>
      <c r="E11" s="7" t="s">
        <v>9</v>
      </c>
      <c r="F11" s="8"/>
      <c r="G11" s="9" t="n">
        <v>3</v>
      </c>
    </row>
    <row r="12" customFormat="false" ht="12" hidden="false" customHeight="true" outlineLevel="0" collapsed="false">
      <c r="A12" s="3" t="n">
        <v>903080402</v>
      </c>
      <c r="B12" s="10" t="n">
        <v>2</v>
      </c>
      <c r="C12" s="5" t="s">
        <v>10</v>
      </c>
      <c r="D12" s="5" t="s">
        <v>11</v>
      </c>
      <c r="E12" s="11" t="s">
        <v>12</v>
      </c>
      <c r="F12" s="8"/>
      <c r="G12" s="9" t="n">
        <v>3</v>
      </c>
    </row>
    <row r="13" customFormat="false" ht="12" hidden="false" customHeight="true" outlineLevel="0" collapsed="false">
      <c r="A13" s="3" t="n">
        <v>903080403</v>
      </c>
      <c r="B13" s="10" t="n">
        <v>3</v>
      </c>
      <c r="C13" s="12" t="s">
        <v>13</v>
      </c>
      <c r="D13" s="12" t="s">
        <v>14</v>
      </c>
      <c r="E13" s="13" t="s">
        <v>15</v>
      </c>
      <c r="F13" s="8"/>
      <c r="G13" s="9" t="n">
        <v>1</v>
      </c>
    </row>
    <row r="14" customFormat="false" ht="12" hidden="false" customHeight="true" outlineLevel="0" collapsed="false">
      <c r="A14" s="3" t="n">
        <v>903080404</v>
      </c>
      <c r="B14" s="10" t="n">
        <v>4</v>
      </c>
      <c r="C14" s="12" t="s">
        <v>16</v>
      </c>
      <c r="D14" s="12" t="s">
        <v>17</v>
      </c>
      <c r="E14" s="13" t="s">
        <v>18</v>
      </c>
      <c r="F14" s="8"/>
      <c r="G14" s="9" t="n">
        <v>2</v>
      </c>
    </row>
    <row r="15" customFormat="false" ht="12" hidden="false" customHeight="true" outlineLevel="0" collapsed="false">
      <c r="A15" s="3" t="n">
        <v>903080405</v>
      </c>
      <c r="B15" s="10" t="n">
        <v>5</v>
      </c>
      <c r="C15" s="5" t="s">
        <v>19</v>
      </c>
      <c r="D15" s="12" t="s">
        <v>20</v>
      </c>
      <c r="E15" s="14" t="s">
        <v>21</v>
      </c>
      <c r="F15" s="8"/>
      <c r="G15" s="9" t="n">
        <v>2</v>
      </c>
    </row>
    <row r="16" customFormat="false" ht="12" hidden="false" customHeight="true" outlineLevel="0" collapsed="false">
      <c r="A16" s="3" t="n">
        <v>903080406</v>
      </c>
      <c r="B16" s="4" t="n">
        <v>6</v>
      </c>
      <c r="C16" s="12" t="s">
        <v>22</v>
      </c>
      <c r="D16" s="15" t="s">
        <v>23</v>
      </c>
      <c r="E16" s="7" t="s">
        <v>24</v>
      </c>
      <c r="F16" s="8"/>
      <c r="G16" s="16" t="n">
        <v>3</v>
      </c>
    </row>
    <row r="17" customFormat="false" ht="12" hidden="false" customHeight="true" outlineLevel="0" collapsed="false">
      <c r="A17" s="3" t="n">
        <v>903080407</v>
      </c>
      <c r="B17" s="4" t="n">
        <v>7</v>
      </c>
      <c r="C17" s="5" t="s">
        <v>25</v>
      </c>
      <c r="D17" s="5" t="s">
        <v>26</v>
      </c>
      <c r="E17" s="11" t="s">
        <v>27</v>
      </c>
      <c r="F17" s="8"/>
      <c r="G17" s="9" t="n">
        <v>3</v>
      </c>
    </row>
    <row r="18" customFormat="false" ht="12" hidden="false" customHeight="true" outlineLevel="0" collapsed="false">
      <c r="A18" s="3" t="n">
        <v>903080408</v>
      </c>
      <c r="B18" s="10" t="n">
        <v>8</v>
      </c>
      <c r="C18" s="12" t="s">
        <v>28</v>
      </c>
      <c r="D18" s="12" t="s">
        <v>29</v>
      </c>
      <c r="E18" s="14" t="s">
        <v>30</v>
      </c>
      <c r="F18" s="8"/>
      <c r="G18" s="9" t="n">
        <v>3</v>
      </c>
    </row>
    <row r="19" customFormat="false" ht="12" hidden="false" customHeight="true" outlineLevel="0" collapsed="false">
      <c r="A19" s="3" t="n">
        <v>903080409</v>
      </c>
      <c r="B19" s="10" t="n">
        <v>9</v>
      </c>
      <c r="C19" s="12" t="s">
        <v>31</v>
      </c>
      <c r="D19" s="12" t="s">
        <v>32</v>
      </c>
      <c r="E19" s="11" t="s">
        <v>33</v>
      </c>
      <c r="F19" s="8"/>
      <c r="G19" s="17" t="n">
        <v>2</v>
      </c>
    </row>
    <row r="20" customFormat="false" ht="12" hidden="false" customHeight="true" outlineLevel="0" collapsed="false">
      <c r="A20" s="3" t="n">
        <v>903080410</v>
      </c>
      <c r="B20" s="10" t="n">
        <v>10</v>
      </c>
      <c r="C20" s="5" t="s">
        <v>34</v>
      </c>
      <c r="D20" s="12" t="s">
        <v>35</v>
      </c>
      <c r="E20" s="11" t="s">
        <v>36</v>
      </c>
      <c r="F20" s="8"/>
      <c r="G20" s="9" t="n">
        <v>3</v>
      </c>
    </row>
    <row r="21" customFormat="false" ht="12" hidden="false" customHeight="true" outlineLevel="0" collapsed="false">
      <c r="A21" s="3" t="n">
        <v>903080411</v>
      </c>
      <c r="B21" s="10" t="n">
        <v>11</v>
      </c>
      <c r="C21" s="12" t="s">
        <v>37</v>
      </c>
      <c r="D21" s="12" t="s">
        <v>38</v>
      </c>
      <c r="E21" s="13" t="s">
        <v>39</v>
      </c>
      <c r="F21" s="8"/>
      <c r="G21" s="17" t="n">
        <v>1</v>
      </c>
    </row>
    <row r="22" customFormat="false" ht="12" hidden="false" customHeight="true" outlineLevel="0" collapsed="false">
      <c r="A22" s="3" t="n">
        <v>903080412</v>
      </c>
      <c r="B22" s="10" t="n">
        <v>12</v>
      </c>
      <c r="C22" s="12" t="s">
        <v>40</v>
      </c>
      <c r="D22" s="12" t="s">
        <v>41</v>
      </c>
      <c r="E22" s="14" t="s">
        <v>42</v>
      </c>
      <c r="F22" s="8"/>
      <c r="G22" s="9" t="n">
        <v>1</v>
      </c>
    </row>
    <row r="23" customFormat="false" ht="12" hidden="false" customHeight="true" outlineLevel="0" collapsed="false">
      <c r="A23" s="3" t="n">
        <v>903080413</v>
      </c>
      <c r="B23" s="10" t="n">
        <v>13</v>
      </c>
      <c r="C23" s="5" t="s">
        <v>43</v>
      </c>
      <c r="D23" s="12" t="s">
        <v>44</v>
      </c>
      <c r="E23" s="11" t="s">
        <v>24</v>
      </c>
      <c r="F23" s="8"/>
      <c r="G23" s="9" t="n">
        <v>3</v>
      </c>
    </row>
    <row r="24" customFormat="false" ht="12" hidden="false" customHeight="true" outlineLevel="0" collapsed="false">
      <c r="A24" s="3" t="n">
        <v>903080414</v>
      </c>
      <c r="B24" s="10" t="n">
        <v>14</v>
      </c>
      <c r="C24" s="12" t="s">
        <v>45</v>
      </c>
      <c r="D24" s="12" t="s">
        <v>46</v>
      </c>
      <c r="E24" s="13" t="s">
        <v>24</v>
      </c>
      <c r="F24" s="8"/>
      <c r="G24" s="17" t="n">
        <v>1</v>
      </c>
    </row>
    <row r="25" customFormat="false" ht="12" hidden="false" customHeight="true" outlineLevel="0" collapsed="false">
      <c r="A25" s="3" t="n">
        <v>903080415</v>
      </c>
      <c r="B25" s="4" t="n">
        <v>15</v>
      </c>
      <c r="C25" s="12" t="s">
        <v>47</v>
      </c>
      <c r="D25" s="15" t="s">
        <v>48</v>
      </c>
      <c r="E25" s="7" t="s">
        <v>24</v>
      </c>
      <c r="F25" s="8"/>
      <c r="G25" s="16" t="n">
        <v>1</v>
      </c>
    </row>
    <row r="26" customFormat="false" ht="12" hidden="false" customHeight="true" outlineLevel="0" collapsed="false">
      <c r="A26" s="3" t="n">
        <v>903080416</v>
      </c>
      <c r="B26" s="10" t="n">
        <v>16</v>
      </c>
      <c r="C26" s="12" t="s">
        <v>49</v>
      </c>
      <c r="D26" s="5" t="s">
        <v>50</v>
      </c>
      <c r="E26" s="18" t="s">
        <v>24</v>
      </c>
      <c r="F26" s="8"/>
      <c r="G26" s="9" t="n">
        <v>3</v>
      </c>
    </row>
    <row r="27" customFormat="false" ht="12" hidden="false" customHeight="true" outlineLevel="0" collapsed="false">
      <c r="A27" s="3" t="n">
        <v>903080417</v>
      </c>
      <c r="B27" s="10" t="n">
        <v>17</v>
      </c>
      <c r="C27" s="12" t="s">
        <v>51</v>
      </c>
      <c r="D27" s="12" t="s">
        <v>52</v>
      </c>
      <c r="E27" s="11" t="s">
        <v>53</v>
      </c>
      <c r="F27" s="8"/>
      <c r="G27" s="17" t="n">
        <v>1</v>
      </c>
    </row>
    <row r="28" customFormat="false" ht="12" hidden="false" customHeight="true" outlineLevel="0" collapsed="false">
      <c r="A28" s="3" t="n">
        <v>903080418</v>
      </c>
      <c r="B28" s="10" t="n">
        <v>18</v>
      </c>
      <c r="C28" s="12" t="s">
        <v>54</v>
      </c>
      <c r="D28" s="12" t="s">
        <v>55</v>
      </c>
      <c r="E28" s="13" t="s">
        <v>56</v>
      </c>
      <c r="F28" s="8"/>
      <c r="G28" s="17" t="n">
        <v>3</v>
      </c>
    </row>
    <row r="29" customFormat="false" ht="12" hidden="false" customHeight="true" outlineLevel="0" collapsed="false">
      <c r="A29" s="3" t="n">
        <v>903080419</v>
      </c>
      <c r="B29" s="10" t="n">
        <v>19</v>
      </c>
      <c r="C29" s="5" t="s">
        <v>57</v>
      </c>
      <c r="D29" s="12" t="s">
        <v>58</v>
      </c>
      <c r="E29" s="11" t="s">
        <v>59</v>
      </c>
      <c r="F29" s="19"/>
      <c r="G29" s="9" t="n">
        <v>2</v>
      </c>
    </row>
    <row r="30" customFormat="false" ht="12" hidden="false" customHeight="true" outlineLevel="0" collapsed="false">
      <c r="A30" s="3" t="n">
        <v>903080420</v>
      </c>
      <c r="B30" s="10" t="n">
        <v>20</v>
      </c>
      <c r="C30" s="5" t="s">
        <v>60</v>
      </c>
      <c r="D30" s="12" t="s">
        <v>61</v>
      </c>
      <c r="E30" s="11" t="s">
        <v>62</v>
      </c>
      <c r="F30" s="19"/>
      <c r="G30" s="9" t="n">
        <v>1</v>
      </c>
    </row>
    <row r="31" customFormat="false" ht="12" hidden="false" customHeight="true" outlineLevel="0" collapsed="false">
      <c r="A31" s="3" t="n">
        <v>903080421</v>
      </c>
      <c r="B31" s="10" t="n">
        <v>21</v>
      </c>
      <c r="C31" s="12" t="s">
        <v>63</v>
      </c>
      <c r="D31" s="12" t="s">
        <v>64</v>
      </c>
      <c r="E31" s="13" t="s">
        <v>65</v>
      </c>
      <c r="F31" s="19"/>
      <c r="G31" s="17" t="n">
        <v>1</v>
      </c>
    </row>
    <row r="32" customFormat="false" ht="12" hidden="false" customHeight="true" outlineLevel="0" collapsed="false">
      <c r="A32" s="3" t="n">
        <v>903080422</v>
      </c>
      <c r="B32" s="10" t="n">
        <v>22</v>
      </c>
      <c r="C32" s="12" t="s">
        <v>66</v>
      </c>
      <c r="D32" s="12" t="s">
        <v>67</v>
      </c>
      <c r="E32" s="13" t="s">
        <v>65</v>
      </c>
      <c r="F32" s="19"/>
      <c r="G32" s="17" t="n">
        <v>1</v>
      </c>
    </row>
    <row r="33" customFormat="false" ht="12" hidden="false" customHeight="true" outlineLevel="0" collapsed="false">
      <c r="A33" s="3" t="n">
        <v>903080423</v>
      </c>
      <c r="B33" s="10" t="n">
        <v>23</v>
      </c>
      <c r="C33" s="12" t="s">
        <v>68</v>
      </c>
      <c r="D33" s="12" t="s">
        <v>69</v>
      </c>
      <c r="E33" s="11" t="s">
        <v>70</v>
      </c>
      <c r="F33" s="19"/>
      <c r="G33" s="17" t="n">
        <v>2</v>
      </c>
    </row>
    <row r="34" customFormat="false" ht="12" hidden="false" customHeight="true" outlineLevel="0" collapsed="false">
      <c r="A34" s="3" t="n">
        <v>903080424</v>
      </c>
      <c r="B34" s="10" t="n">
        <v>24</v>
      </c>
      <c r="C34" s="12" t="s">
        <v>71</v>
      </c>
      <c r="D34" s="5" t="s">
        <v>72</v>
      </c>
      <c r="E34" s="18" t="s">
        <v>73</v>
      </c>
      <c r="F34" s="19"/>
      <c r="G34" s="9" t="n">
        <v>2</v>
      </c>
    </row>
    <row r="35" customFormat="false" ht="12" hidden="false" customHeight="true" outlineLevel="0" collapsed="false">
      <c r="A35" s="3" t="n">
        <v>903080425</v>
      </c>
      <c r="B35" s="10" t="n">
        <v>25</v>
      </c>
      <c r="C35" s="5" t="s">
        <v>74</v>
      </c>
      <c r="D35" s="12" t="s">
        <v>75</v>
      </c>
      <c r="E35" s="11" t="s">
        <v>76</v>
      </c>
      <c r="F35" s="19"/>
      <c r="G35" s="9" t="n">
        <v>2</v>
      </c>
    </row>
    <row r="36" customFormat="false" ht="12" hidden="false" customHeight="true" outlineLevel="0" collapsed="false">
      <c r="A36" s="3" t="n">
        <v>903080426</v>
      </c>
      <c r="B36" s="10" t="n">
        <v>26</v>
      </c>
      <c r="C36" s="12" t="s">
        <v>77</v>
      </c>
      <c r="D36" s="20" t="s">
        <v>78</v>
      </c>
      <c r="E36" s="13" t="s">
        <v>79</v>
      </c>
      <c r="F36" s="19"/>
      <c r="G36" s="17" t="n">
        <v>1</v>
      </c>
    </row>
    <row r="37" customFormat="false" ht="12" hidden="false" customHeight="true" outlineLevel="0" collapsed="false">
      <c r="A37" s="3" t="n">
        <v>903080427</v>
      </c>
      <c r="B37" s="10" t="n">
        <v>28</v>
      </c>
      <c r="C37" s="5" t="s">
        <v>80</v>
      </c>
      <c r="D37" s="12" t="s">
        <v>81</v>
      </c>
      <c r="E37" s="11" t="s">
        <v>82</v>
      </c>
      <c r="F37" s="19"/>
      <c r="G37" s="9" t="n">
        <v>3</v>
      </c>
    </row>
    <row r="38" customFormat="false" ht="12" hidden="false" customHeight="true" outlineLevel="0" collapsed="false">
      <c r="A38" s="3" t="n">
        <v>903080428</v>
      </c>
      <c r="B38" s="10" t="n">
        <v>29</v>
      </c>
      <c r="C38" s="12" t="s">
        <v>83</v>
      </c>
      <c r="D38" s="12" t="s">
        <v>84</v>
      </c>
      <c r="E38" s="13" t="s">
        <v>85</v>
      </c>
      <c r="F38" s="19"/>
      <c r="G38" s="9" t="n">
        <v>2</v>
      </c>
    </row>
    <row r="39" customFormat="false" ht="12" hidden="false" customHeight="true" outlineLevel="0" collapsed="false">
      <c r="A39" s="3" t="n">
        <v>903080429</v>
      </c>
      <c r="B39" s="10" t="n">
        <v>30</v>
      </c>
      <c r="C39" s="12" t="s">
        <v>86</v>
      </c>
      <c r="D39" s="12" t="s">
        <v>87</v>
      </c>
      <c r="E39" s="13" t="s">
        <v>88</v>
      </c>
      <c r="F39" s="21"/>
      <c r="G39" s="9" t="n">
        <v>3</v>
      </c>
    </row>
    <row r="40" customFormat="false" ht="12" hidden="false" customHeight="true" outlineLevel="0" collapsed="false">
      <c r="A40" s="3" t="n">
        <v>903080430</v>
      </c>
      <c r="B40" s="10" t="n">
        <v>31</v>
      </c>
      <c r="C40" s="12" t="s">
        <v>89</v>
      </c>
      <c r="D40" s="12" t="s">
        <v>90</v>
      </c>
      <c r="E40" s="11" t="s">
        <v>91</v>
      </c>
      <c r="F40" s="21"/>
      <c r="G40" s="17" t="n">
        <v>3</v>
      </c>
    </row>
    <row r="41" customFormat="false" ht="12" hidden="false" customHeight="true" outlineLevel="0" collapsed="false">
      <c r="A41" s="3" t="n">
        <v>903080431</v>
      </c>
      <c r="B41" s="10" t="n">
        <v>32</v>
      </c>
      <c r="C41" s="5" t="s">
        <v>92</v>
      </c>
      <c r="D41" s="12" t="s">
        <v>93</v>
      </c>
      <c r="E41" s="11" t="s">
        <v>94</v>
      </c>
      <c r="F41" s="21"/>
      <c r="G41" s="9" t="n">
        <v>2</v>
      </c>
    </row>
    <row r="42" customFormat="false" ht="12" hidden="false" customHeight="true" outlineLevel="0" collapsed="false">
      <c r="A42" s="3" t="n">
        <v>903080432</v>
      </c>
      <c r="B42" s="10" t="n">
        <v>33</v>
      </c>
      <c r="C42" s="5" t="s">
        <v>95</v>
      </c>
      <c r="D42" s="6" t="s">
        <v>96</v>
      </c>
      <c r="E42" s="7" t="s">
        <v>42</v>
      </c>
      <c r="F42" s="21"/>
      <c r="G42" s="9" t="n">
        <v>1</v>
      </c>
    </row>
    <row r="43" customFormat="false" ht="12" hidden="false" customHeight="true" outlineLevel="0" collapsed="false">
      <c r="A43" s="3" t="n">
        <v>903080433</v>
      </c>
      <c r="B43" s="10" t="n">
        <v>35</v>
      </c>
      <c r="C43" s="12" t="s">
        <v>97</v>
      </c>
      <c r="D43" s="22" t="s">
        <v>98</v>
      </c>
      <c r="E43" s="11" t="s">
        <v>99</v>
      </c>
      <c r="F43" s="21"/>
      <c r="G43" s="9" t="n">
        <v>3</v>
      </c>
    </row>
    <row r="44" customFormat="false" ht="12" hidden="false" customHeight="true" outlineLevel="0" collapsed="false">
      <c r="A44" s="3" t="n">
        <v>903080434</v>
      </c>
      <c r="B44" s="10" t="n">
        <v>36</v>
      </c>
      <c r="C44" s="12" t="s">
        <v>100</v>
      </c>
      <c r="D44" s="12" t="s">
        <v>101</v>
      </c>
      <c r="E44" s="14" t="s">
        <v>102</v>
      </c>
      <c r="F44" s="21"/>
      <c r="G44" s="9" t="n">
        <v>1</v>
      </c>
    </row>
    <row r="45" customFormat="false" ht="12" hidden="false" customHeight="true" outlineLevel="0" collapsed="false">
      <c r="A45" s="3" t="n">
        <v>903080435</v>
      </c>
      <c r="B45" s="10" t="n">
        <v>37</v>
      </c>
      <c r="C45" s="5" t="s">
        <v>103</v>
      </c>
      <c r="D45" s="12" t="s">
        <v>104</v>
      </c>
      <c r="E45" s="11" t="s">
        <v>105</v>
      </c>
      <c r="F45" s="21"/>
      <c r="G45" s="9" t="n">
        <v>3</v>
      </c>
    </row>
    <row r="46" customFormat="false" ht="12" hidden="false" customHeight="true" outlineLevel="0" collapsed="false">
      <c r="A46" s="3" t="n">
        <v>903080436</v>
      </c>
      <c r="B46" s="10" t="n">
        <v>38</v>
      </c>
      <c r="C46" s="12" t="s">
        <v>106</v>
      </c>
      <c r="D46" s="12" t="s">
        <v>107</v>
      </c>
      <c r="E46" s="13" t="s">
        <v>108</v>
      </c>
      <c r="F46" s="21"/>
      <c r="G46" s="17" t="n">
        <v>3</v>
      </c>
    </row>
    <row r="47" customFormat="false" ht="12" hidden="false" customHeight="true" outlineLevel="0" collapsed="false">
      <c r="A47" s="3" t="n">
        <v>903080437</v>
      </c>
      <c r="B47" s="10" t="n">
        <v>39</v>
      </c>
      <c r="C47" s="5" t="s">
        <v>109</v>
      </c>
      <c r="D47" s="12" t="s">
        <v>110</v>
      </c>
      <c r="E47" s="11" t="s">
        <v>12</v>
      </c>
      <c r="F47" s="21"/>
      <c r="G47" s="9" t="n">
        <v>1</v>
      </c>
    </row>
    <row r="48" customFormat="false" ht="12" hidden="false" customHeight="true" outlineLevel="0" collapsed="false">
      <c r="A48" s="3" t="n">
        <v>903080438</v>
      </c>
      <c r="B48" s="4" t="n">
        <v>40</v>
      </c>
      <c r="C48" s="12" t="s">
        <v>111</v>
      </c>
      <c r="D48" s="15" t="s">
        <v>112</v>
      </c>
      <c r="E48" s="7" t="s">
        <v>113</v>
      </c>
      <c r="F48" s="21"/>
      <c r="G48" s="16" t="n">
        <v>3</v>
      </c>
    </row>
    <row r="49" customFormat="false" ht="12" hidden="false" customHeight="true" outlineLevel="0" collapsed="false">
      <c r="A49" s="3" t="n">
        <v>903080439</v>
      </c>
      <c r="B49" s="10" t="n">
        <v>41</v>
      </c>
      <c r="C49" s="5" t="s">
        <v>114</v>
      </c>
      <c r="D49" s="6" t="s">
        <v>115</v>
      </c>
      <c r="E49" s="7" t="s">
        <v>116</v>
      </c>
      <c r="F49" s="21"/>
      <c r="G49" s="9" t="n">
        <v>1</v>
      </c>
    </row>
    <row r="50" customFormat="false" ht="12" hidden="false" customHeight="true" outlineLevel="0" collapsed="false">
      <c r="A50" s="3" t="n">
        <v>903080440</v>
      </c>
      <c r="B50" s="10" t="n">
        <v>42</v>
      </c>
      <c r="C50" s="5" t="s">
        <v>117</v>
      </c>
      <c r="D50" s="12" t="s">
        <v>118</v>
      </c>
      <c r="E50" s="11" t="s">
        <v>119</v>
      </c>
      <c r="F50" s="21"/>
      <c r="G50" s="9" t="n">
        <v>1</v>
      </c>
    </row>
    <row r="51" customFormat="false" ht="12" hidden="false" customHeight="true" outlineLevel="0" collapsed="false">
      <c r="A51" s="3" t="n">
        <v>903080441</v>
      </c>
      <c r="B51" s="23" t="n">
        <v>43</v>
      </c>
      <c r="C51" s="24" t="s">
        <v>120</v>
      </c>
      <c r="D51" s="25" t="s">
        <v>121</v>
      </c>
      <c r="E51" s="26" t="s">
        <v>119</v>
      </c>
      <c r="F51" s="21"/>
      <c r="G51" s="27" t="n">
        <v>3</v>
      </c>
    </row>
    <row r="52" customFormat="false" ht="12" hidden="false" customHeight="true" outlineLevel="0" collapsed="false">
      <c r="A52" s="3" t="n">
        <v>903080442</v>
      </c>
      <c r="B52" s="4" t="n">
        <v>44</v>
      </c>
      <c r="C52" s="12" t="s">
        <v>122</v>
      </c>
      <c r="D52" s="15" t="s">
        <v>123</v>
      </c>
      <c r="E52" s="7" t="s">
        <v>124</v>
      </c>
      <c r="F52" s="21"/>
      <c r="G52" s="16" t="n">
        <v>1</v>
      </c>
    </row>
    <row r="53" customFormat="false" ht="12" hidden="false" customHeight="true" outlineLevel="0" collapsed="false">
      <c r="A53" s="3" t="n">
        <v>903080443</v>
      </c>
      <c r="B53" s="4" t="n">
        <v>45</v>
      </c>
      <c r="C53" s="12" t="s">
        <v>125</v>
      </c>
      <c r="D53" s="15" t="s">
        <v>126</v>
      </c>
      <c r="E53" s="7" t="s">
        <v>127</v>
      </c>
      <c r="F53" s="21"/>
      <c r="G53" s="16" t="n">
        <v>2</v>
      </c>
    </row>
    <row r="54" customFormat="false" ht="12" hidden="false" customHeight="true" outlineLevel="0" collapsed="false">
      <c r="A54" s="3" t="n">
        <v>903080444</v>
      </c>
      <c r="B54" s="4" t="n">
        <v>46</v>
      </c>
      <c r="C54" s="12" t="s">
        <v>128</v>
      </c>
      <c r="D54" s="15" t="s">
        <v>129</v>
      </c>
      <c r="E54" s="7" t="s">
        <v>130</v>
      </c>
      <c r="F54" s="21"/>
      <c r="G54" s="16" t="n">
        <v>1</v>
      </c>
    </row>
    <row r="55" customFormat="false" ht="12" hidden="false" customHeight="true" outlineLevel="0" collapsed="false">
      <c r="A55" s="3" t="n">
        <v>903080445</v>
      </c>
      <c r="B55" s="10" t="n">
        <v>47</v>
      </c>
      <c r="C55" s="12" t="s">
        <v>131</v>
      </c>
      <c r="D55" s="5" t="s">
        <v>132</v>
      </c>
      <c r="E55" s="18" t="s">
        <v>133</v>
      </c>
      <c r="F55" s="21"/>
      <c r="G55" s="9" t="n">
        <v>3</v>
      </c>
    </row>
    <row r="56" customFormat="false" ht="12" hidden="false" customHeight="true" outlineLevel="0" collapsed="false">
      <c r="A56" s="3" t="n">
        <v>903080446</v>
      </c>
      <c r="B56" s="10" t="n">
        <v>48</v>
      </c>
      <c r="C56" s="5" t="s">
        <v>134</v>
      </c>
      <c r="D56" s="12" t="s">
        <v>135</v>
      </c>
      <c r="E56" s="11" t="s">
        <v>136</v>
      </c>
      <c r="F56" s="21"/>
      <c r="G56" s="9" t="n">
        <v>3</v>
      </c>
    </row>
    <row r="57" customFormat="false" ht="12" hidden="false" customHeight="true" outlineLevel="0" collapsed="false">
      <c r="A57" s="3" t="n">
        <v>903080447</v>
      </c>
      <c r="B57" s="10" t="n">
        <v>49</v>
      </c>
      <c r="C57" s="12" t="s">
        <v>137</v>
      </c>
      <c r="D57" s="12" t="s">
        <v>138</v>
      </c>
      <c r="E57" s="11" t="s">
        <v>139</v>
      </c>
      <c r="F57" s="21"/>
      <c r="G57" s="17" t="n">
        <v>2</v>
      </c>
    </row>
    <row r="58" customFormat="false" ht="12" hidden="false" customHeight="true" outlineLevel="0" collapsed="false">
      <c r="A58" s="3" t="n">
        <v>903080448</v>
      </c>
      <c r="B58" s="10" t="n">
        <v>50</v>
      </c>
      <c r="C58" s="12" t="s">
        <v>140</v>
      </c>
      <c r="D58" s="12" t="s">
        <v>141</v>
      </c>
      <c r="E58" s="13" t="s">
        <v>142</v>
      </c>
      <c r="F58" s="21"/>
      <c r="G58" s="9" t="n">
        <v>1</v>
      </c>
    </row>
    <row r="59" customFormat="false" ht="12" hidden="false" customHeight="true" outlineLevel="0" collapsed="false">
      <c r="A59" s="3" t="n">
        <v>903080449</v>
      </c>
      <c r="B59" s="10" t="n">
        <v>51</v>
      </c>
      <c r="C59" s="12" t="s">
        <v>143</v>
      </c>
      <c r="D59" s="5" t="s">
        <v>144</v>
      </c>
      <c r="E59" s="18" t="s">
        <v>145</v>
      </c>
      <c r="F59" s="21"/>
      <c r="G59" s="9" t="n">
        <v>2</v>
      </c>
    </row>
    <row r="60" customFormat="false" ht="12" hidden="false" customHeight="true" outlineLevel="0" collapsed="false">
      <c r="A60" s="3" t="n">
        <v>903080450</v>
      </c>
      <c r="B60" s="10" t="n">
        <v>52</v>
      </c>
      <c r="C60" s="12" t="s">
        <v>146</v>
      </c>
      <c r="D60" s="12" t="s">
        <v>147</v>
      </c>
      <c r="E60" s="13" t="s">
        <v>148</v>
      </c>
      <c r="F60" s="21"/>
      <c r="G60" s="17" t="n">
        <v>3</v>
      </c>
    </row>
    <row r="61" customFormat="false" ht="12" hidden="false" customHeight="true" outlineLevel="0" collapsed="false">
      <c r="A61" s="3" t="n">
        <v>903080451</v>
      </c>
      <c r="B61" s="10" t="n">
        <v>53</v>
      </c>
      <c r="C61" s="12" t="s">
        <v>149</v>
      </c>
      <c r="D61" s="5" t="s">
        <v>150</v>
      </c>
      <c r="E61" s="18" t="s">
        <v>85</v>
      </c>
      <c r="F61" s="21"/>
      <c r="G61" s="9" t="n">
        <v>2</v>
      </c>
    </row>
    <row r="62" customFormat="false" ht="12" hidden="false" customHeight="true" outlineLevel="0" collapsed="false">
      <c r="A62" s="3" t="n">
        <v>903080452</v>
      </c>
      <c r="B62" s="10" t="n">
        <v>54</v>
      </c>
      <c r="C62" s="12" t="s">
        <v>151</v>
      </c>
      <c r="D62" s="5" t="s">
        <v>152</v>
      </c>
      <c r="E62" s="18" t="s">
        <v>153</v>
      </c>
      <c r="F62" s="21"/>
      <c r="G62" s="9" t="n">
        <v>2</v>
      </c>
    </row>
    <row r="63" customFormat="false" ht="12.75" hidden="false" customHeight="false" outlineLevel="0" collapsed="false">
      <c r="A63" s="3" t="n">
        <v>903080453</v>
      </c>
      <c r="B63" s="10" t="n">
        <v>55</v>
      </c>
      <c r="C63" s="12" t="s">
        <v>154</v>
      </c>
      <c r="D63" s="5" t="s">
        <v>155</v>
      </c>
      <c r="E63" s="28" t="s">
        <v>119</v>
      </c>
      <c r="G63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41.25" hidden="false" customHeight="true" outlineLevel="0" collapsed="false">
      <c r="A1" s="47" t="s">
        <v>210</v>
      </c>
      <c r="B1" s="48" t="s">
        <v>211</v>
      </c>
      <c r="C1" s="48" t="s">
        <v>212</v>
      </c>
      <c r="D1" s="48" t="s">
        <v>213</v>
      </c>
      <c r="E1" s="48" t="s">
        <v>214</v>
      </c>
      <c r="F1" s="49" t="s">
        <v>215</v>
      </c>
      <c r="G1" s="49" t="s">
        <v>216</v>
      </c>
      <c r="H1" s="50" t="s">
        <v>217</v>
      </c>
    </row>
    <row r="2" customFormat="false" ht="12.75" hidden="false" customHeight="false" outlineLevel="0" collapsed="false">
      <c r="A2" s="51" t="n">
        <f aca="false">result!B43</f>
        <v>35</v>
      </c>
      <c r="B2" s="51" t="str">
        <f aca="false">result!C43</f>
        <v>Голубєва Катерина</v>
      </c>
      <c r="C2" s="51" t="str">
        <f aca="false">result!D43</f>
        <v>Шаповалова Олександра</v>
      </c>
      <c r="D2" s="51" t="str">
        <f aca="false">result!E43</f>
        <v>Subaru Impresa</v>
      </c>
      <c r="E2" s="52" t="n">
        <f aca="false">result!G43</f>
        <v>3</v>
      </c>
      <c r="F2" s="53" t="e">
        <f aca="false">result!H43</f>
        <v>#VALUE!</v>
      </c>
      <c r="G2" s="54" t="n">
        <v>1</v>
      </c>
      <c r="H2" s="54" t="n">
        <v>1</v>
      </c>
    </row>
    <row r="3" customFormat="false" ht="12.75" hidden="false" customHeight="false" outlineLevel="0" collapsed="false">
      <c r="A3" s="51" t="n">
        <f aca="false">result!B26</f>
        <v>16</v>
      </c>
      <c r="B3" s="51" t="str">
        <f aca="false">result!C26</f>
        <v>Хребтієвська Надія</v>
      </c>
      <c r="C3" s="51" t="str">
        <f aca="false">result!D26</f>
        <v>Подгорна Олена</v>
      </c>
      <c r="D3" s="51" t="str">
        <f aca="false">result!E26</f>
        <v>Seat Ibiza</v>
      </c>
      <c r="E3" s="52" t="n">
        <f aca="false">result!G26</f>
        <v>3</v>
      </c>
      <c r="F3" s="53" t="e">
        <f aca="false">result!H26</f>
        <v>#VALUE!</v>
      </c>
      <c r="G3" s="54" t="n">
        <v>2</v>
      </c>
      <c r="H3" s="54" t="n">
        <v>2</v>
      </c>
    </row>
    <row r="4" customFormat="false" ht="12.75" hidden="false" customHeight="false" outlineLevel="0" collapsed="false">
      <c r="A4" s="51" t="n">
        <f aca="false">result!B17</f>
        <v>7</v>
      </c>
      <c r="B4" s="51" t="str">
        <f aca="false">result!C17</f>
        <v>Хом’як Ірина</v>
      </c>
      <c r="C4" s="51" t="str">
        <f aca="false">result!D17</f>
        <v>Федіна Юлія</v>
      </c>
      <c r="D4" s="51" t="str">
        <f aca="false">result!E17</f>
        <v>Seat Leon</v>
      </c>
      <c r="E4" s="52" t="n">
        <f aca="false">result!G17</f>
        <v>3</v>
      </c>
      <c r="F4" s="53" t="e">
        <f aca="false">result!H17</f>
        <v>#VALUE!</v>
      </c>
      <c r="G4" s="54" t="n">
        <v>3</v>
      </c>
      <c r="H4" s="54" t="n">
        <v>3</v>
      </c>
    </row>
    <row r="5" customFormat="false" ht="12.75" hidden="false" customHeight="false" outlineLevel="0" collapsed="false">
      <c r="A5" s="55" t="n">
        <f aca="false">result!B30</f>
        <v>20</v>
      </c>
      <c r="B5" s="55" t="str">
        <f aca="false">result!C30</f>
        <v>Котенко Оксана</v>
      </c>
      <c r="C5" s="55" t="str">
        <f aca="false">result!D30</f>
        <v>Резанко Ольга </v>
      </c>
      <c r="D5" s="55" t="str">
        <f aca="false">result!E30</f>
        <v>Hyundai Getz</v>
      </c>
      <c r="E5" s="56" t="n">
        <f aca="false">result!G30</f>
        <v>1</v>
      </c>
      <c r="F5" s="57" t="e">
        <f aca="false">result!H30</f>
        <v>#VALUE!</v>
      </c>
      <c r="G5" s="58" t="n">
        <v>4</v>
      </c>
      <c r="H5" s="58" t="n">
        <v>1</v>
      </c>
    </row>
    <row r="6" customFormat="false" ht="12.75" hidden="false" customHeight="false" outlineLevel="0" collapsed="false">
      <c r="A6" s="51" t="n">
        <f aca="false">result!B45</f>
        <v>37</v>
      </c>
      <c r="B6" s="51" t="str">
        <f aca="false">result!C45</f>
        <v>Рибалко Свiтлана</v>
      </c>
      <c r="C6" s="51" t="str">
        <f aca="false">result!D45</f>
        <v>Рибалко Тетяна </v>
      </c>
      <c r="D6" s="51" t="str">
        <f aca="false">result!E45</f>
        <v>JEEP Compass</v>
      </c>
      <c r="E6" s="52" t="n">
        <f aca="false">result!G45</f>
        <v>3</v>
      </c>
      <c r="F6" s="53" t="e">
        <f aca="false">result!H45</f>
        <v>#VALUE!</v>
      </c>
      <c r="G6" s="54" t="n">
        <v>5</v>
      </c>
      <c r="H6" s="54" t="n">
        <v>4</v>
      </c>
    </row>
    <row r="7" customFormat="false" ht="12.75" hidden="false" customHeight="false" outlineLevel="0" collapsed="false">
      <c r="A7" s="55" t="n">
        <f aca="false">result!B27</f>
        <v>17</v>
      </c>
      <c r="B7" s="55" t="str">
        <f aca="false">result!C27</f>
        <v>Котельникова Олена</v>
      </c>
      <c r="C7" s="55" t="str">
        <f aca="false">result!D27</f>
        <v>Ісюк Лідія</v>
      </c>
      <c r="D7" s="55" t="str">
        <f aca="false">result!E27</f>
        <v>VW Polo</v>
      </c>
      <c r="E7" s="56" t="n">
        <f aca="false">result!G27</f>
        <v>1</v>
      </c>
      <c r="F7" s="57" t="e">
        <f aca="false">result!H27</f>
        <v>#VALUE!</v>
      </c>
      <c r="G7" s="58" t="n">
        <v>6</v>
      </c>
      <c r="H7" s="58" t="n">
        <v>2</v>
      </c>
    </row>
    <row r="8" customFormat="false" ht="12.75" hidden="false" customHeight="false" outlineLevel="0" collapsed="false">
      <c r="A8" s="59" t="n">
        <f aca="false">result!B19</f>
        <v>9</v>
      </c>
      <c r="B8" s="59" t="str">
        <f aca="false">result!C19</f>
        <v>Вишневська Тетяна</v>
      </c>
      <c r="C8" s="59" t="str">
        <f aca="false">result!D19</f>
        <v>Зогер Катерина </v>
      </c>
      <c r="D8" s="59" t="str">
        <f aca="false">result!E19</f>
        <v>Ніссан «Ноут»</v>
      </c>
      <c r="E8" s="60" t="n">
        <f aca="false">result!G19</f>
        <v>2</v>
      </c>
      <c r="F8" s="61" t="e">
        <f aca="false">result!H19</f>
        <v>#VALUE!</v>
      </c>
      <c r="G8" s="62" t="n">
        <v>7</v>
      </c>
      <c r="H8" s="62" t="n">
        <v>1</v>
      </c>
    </row>
    <row r="9" customFormat="false" ht="12.75" hidden="false" customHeight="false" outlineLevel="0" collapsed="false">
      <c r="A9" s="59" t="n">
        <f aca="false">result!B14</f>
        <v>4</v>
      </c>
      <c r="B9" s="59" t="str">
        <f aca="false">result!C14</f>
        <v>Дворніченко Катерина</v>
      </c>
      <c r="C9" s="59" t="str">
        <f aca="false">result!D14</f>
        <v>Доценко Анна</v>
      </c>
      <c r="D9" s="59" t="str">
        <f aca="false">result!E14</f>
        <v>Chevrolet Lacetti</v>
      </c>
      <c r="E9" s="60" t="n">
        <f aca="false">result!G14</f>
        <v>2</v>
      </c>
      <c r="F9" s="61" t="e">
        <f aca="false">result!H14</f>
        <v>#VALUE!</v>
      </c>
      <c r="G9" s="62" t="n">
        <v>8</v>
      </c>
      <c r="H9" s="62" t="n">
        <v>2</v>
      </c>
    </row>
    <row r="10" customFormat="false" ht="12.75" hidden="false" customHeight="false" outlineLevel="0" collapsed="false">
      <c r="A10" s="55" t="n">
        <f aca="false">result!B25</f>
        <v>15</v>
      </c>
      <c r="B10" s="55" t="str">
        <f aca="false">result!C25</f>
        <v>Мальована Юлія</v>
      </c>
      <c r="C10" s="55" t="str">
        <f aca="false">result!D25</f>
        <v>Скопець Тетяна</v>
      </c>
      <c r="D10" s="55" t="str">
        <f aca="false">result!E25</f>
        <v>Seat Ibiza</v>
      </c>
      <c r="E10" s="56" t="n">
        <f aca="false">result!G25</f>
        <v>1</v>
      </c>
      <c r="F10" s="57" t="e">
        <f aca="false">result!H25</f>
        <v>#VALUE!</v>
      </c>
      <c r="G10" s="58" t="n">
        <v>9</v>
      </c>
      <c r="H10" s="58" t="n">
        <v>3</v>
      </c>
    </row>
    <row r="11" customFormat="false" ht="12.75" hidden="false" customHeight="false" outlineLevel="0" collapsed="false">
      <c r="A11" s="59" t="n">
        <f aca="false">result!B41</f>
        <v>32</v>
      </c>
      <c r="B11" s="59" t="str">
        <f aca="false">result!C41</f>
        <v>Корж Юлия</v>
      </c>
      <c r="C11" s="59" t="str">
        <f aca="false">result!D41</f>
        <v>Рябоконь Татьяна</v>
      </c>
      <c r="D11" s="59" t="str">
        <f aca="false">result!E41</f>
        <v>Renault Megane</v>
      </c>
      <c r="E11" s="60" t="n">
        <f aca="false">result!G41</f>
        <v>2</v>
      </c>
      <c r="F11" s="61" t="e">
        <f aca="false">result!H41</f>
        <v>#VALUE!</v>
      </c>
      <c r="G11" s="62" t="n">
        <v>10</v>
      </c>
      <c r="H11" s="62" t="n">
        <v>3</v>
      </c>
    </row>
    <row r="12" customFormat="false" ht="12.75" hidden="false" customHeight="false" outlineLevel="0" collapsed="false">
      <c r="A12" s="51" t="n">
        <f aca="false">result!B37</f>
        <v>28</v>
      </c>
      <c r="B12" s="51" t="str">
        <f aca="false">result!C37</f>
        <v>Мовчан Катерина</v>
      </c>
      <c r="C12" s="51" t="str">
        <f aca="false">result!D37</f>
        <v>Середюк Наталія</v>
      </c>
      <c r="D12" s="51" t="str">
        <f aca="false">result!E37</f>
        <v>БМВ 323</v>
      </c>
      <c r="E12" s="52" t="n">
        <f aca="false">result!G37</f>
        <v>3</v>
      </c>
      <c r="F12" s="53" t="e">
        <f aca="false">result!H37</f>
        <v>#VALUE!</v>
      </c>
      <c r="G12" s="54" t="n">
        <v>11</v>
      </c>
      <c r="H12" s="54" t="n">
        <v>5</v>
      </c>
    </row>
    <row r="13" customFormat="false" ht="12.75" hidden="false" customHeight="false" outlineLevel="0" collapsed="false">
      <c r="A13" s="51" t="n">
        <f aca="false">result!B28</f>
        <v>18</v>
      </c>
      <c r="B13" s="51" t="str">
        <f aca="false">result!C28</f>
        <v>Константінова Анна</v>
      </c>
      <c r="C13" s="51" t="str">
        <f aca="false">result!D28</f>
        <v>Кочубей Алла</v>
      </c>
      <c r="D13" s="51" t="str">
        <f aca="false">result!E28</f>
        <v>BMW 525</v>
      </c>
      <c r="E13" s="52" t="n">
        <f aca="false">result!G28</f>
        <v>3</v>
      </c>
      <c r="F13" s="53" t="e">
        <f aca="false">result!H28</f>
        <v>#VALUE!</v>
      </c>
      <c r="G13" s="54" t="n">
        <v>12</v>
      </c>
      <c r="H13" s="54" t="n">
        <v>6</v>
      </c>
    </row>
    <row r="14" customFormat="false" ht="12.75" hidden="false" customHeight="false" outlineLevel="0" collapsed="false">
      <c r="A14" s="51" t="n">
        <f aca="false">result!B51</f>
        <v>43</v>
      </c>
      <c r="B14" s="51" t="str">
        <f aca="false">result!C51</f>
        <v>Mashенька</v>
      </c>
      <c r="C14" s="51" t="str">
        <f aca="false">result!D51</f>
        <v>Svetka-konfetka</v>
      </c>
      <c r="D14" s="51" t="str">
        <f aca="false">result!E51</f>
        <v>Ford Fiesta</v>
      </c>
      <c r="E14" s="52" t="n">
        <f aca="false">result!G51</f>
        <v>3</v>
      </c>
      <c r="F14" s="53" t="e">
        <f aca="false">result!H51</f>
        <v>#VALUE!</v>
      </c>
      <c r="G14" s="54" t="n">
        <v>13</v>
      </c>
      <c r="H14" s="54" t="n">
        <v>7</v>
      </c>
    </row>
    <row r="15" customFormat="false" ht="12.75" hidden="false" customHeight="false" outlineLevel="0" collapsed="false">
      <c r="A15" s="59" t="n">
        <f aca="false">result!B38</f>
        <v>29</v>
      </c>
      <c r="B15" s="59" t="str">
        <f aca="false">result!C38</f>
        <v>Шумакова Олена </v>
      </c>
      <c r="C15" s="59" t="str">
        <f aca="false">result!D38</f>
        <v>Моргунова Олена</v>
      </c>
      <c r="D15" s="59" t="str">
        <f aca="false">result!E38</f>
        <v>DAEWOO Lanos</v>
      </c>
      <c r="E15" s="60" t="n">
        <f aca="false">result!G38</f>
        <v>2</v>
      </c>
      <c r="F15" s="61" t="e">
        <f aca="false">result!H38</f>
        <v>#VALUE!</v>
      </c>
      <c r="G15" s="62" t="n">
        <v>14</v>
      </c>
      <c r="H15" s="62" t="n">
        <v>4</v>
      </c>
    </row>
    <row r="16" customFormat="false" ht="12.75" hidden="false" customHeight="false" outlineLevel="0" collapsed="false">
      <c r="A16" s="51" t="n">
        <f aca="false">result!B11</f>
        <v>1</v>
      </c>
      <c r="B16" s="51" t="str">
        <f aca="false">result!C11</f>
        <v>Лавренко Маргарита</v>
      </c>
      <c r="C16" s="51" t="str">
        <f aca="false">result!D11</f>
        <v>Данченко Светлана</v>
      </c>
      <c r="D16" s="51" t="str">
        <f aca="false">result!E11</f>
        <v>HONDA-CIVIC</v>
      </c>
      <c r="E16" s="52" t="n">
        <f aca="false">result!G11</f>
        <v>3</v>
      </c>
      <c r="F16" s="53" t="e">
        <f aca="false">result!H11</f>
        <v>#VALUE!</v>
      </c>
      <c r="G16" s="54" t="n">
        <v>15</v>
      </c>
      <c r="H16" s="54" t="n">
        <v>8</v>
      </c>
    </row>
    <row r="17" customFormat="false" ht="12.75" hidden="false" customHeight="false" outlineLevel="0" collapsed="false">
      <c r="A17" s="51" t="n">
        <f aca="false">result!B18</f>
        <v>8</v>
      </c>
      <c r="B17" s="51" t="str">
        <f aca="false">result!C18</f>
        <v>Ганжа Крістіна </v>
      </c>
      <c r="C17" s="51" t="str">
        <f aca="false">result!D18</f>
        <v>Полякова Валентина</v>
      </c>
      <c r="D17" s="51" t="str">
        <f aca="false">result!E18</f>
        <v>Mitsubishi Lancer X</v>
      </c>
      <c r="E17" s="52" t="n">
        <f aca="false">result!G18</f>
        <v>3</v>
      </c>
      <c r="F17" s="53" t="e">
        <f aca="false">result!H18</f>
        <v>#VALUE!</v>
      </c>
      <c r="G17" s="54" t="n">
        <v>16</v>
      </c>
      <c r="H17" s="54" t="n">
        <v>9</v>
      </c>
    </row>
    <row r="18" customFormat="false" ht="12.75" hidden="false" customHeight="false" outlineLevel="0" collapsed="false">
      <c r="A18" s="55" t="n">
        <f aca="false">result!B24</f>
        <v>14</v>
      </c>
      <c r="B18" s="55" t="str">
        <f aca="false">result!C24</f>
        <v>Остапенко Олена</v>
      </c>
      <c r="C18" s="55" t="str">
        <f aca="false">result!D24</f>
        <v>Гомонай Олена </v>
      </c>
      <c r="D18" s="55" t="str">
        <f aca="false">result!E24</f>
        <v>Seat Ibiza</v>
      </c>
      <c r="E18" s="56" t="n">
        <f aca="false">result!G24</f>
        <v>1</v>
      </c>
      <c r="F18" s="57" t="e">
        <f aca="false">result!H24</f>
        <v>#VALUE!</v>
      </c>
      <c r="G18" s="58" t="n">
        <v>17</v>
      </c>
      <c r="H18" s="58" t="n">
        <v>4</v>
      </c>
    </row>
    <row r="19" customFormat="false" ht="12.75" hidden="false" customHeight="false" outlineLevel="0" collapsed="false">
      <c r="A19" s="63" t="n">
        <f aca="false">result!B63</f>
        <v>55</v>
      </c>
      <c r="B19" s="63" t="str">
        <f aca="false">result!C63</f>
        <v>Кульчицька Олена</v>
      </c>
      <c r="C19" s="63" t="str">
        <f aca="false">result!D63</f>
        <v>Сак Анна</v>
      </c>
      <c r="D19" s="63" t="str">
        <f aca="false">result!E63</f>
        <v>Ford Fiesta</v>
      </c>
      <c r="E19" s="64" t="n">
        <f aca="false">result!G63</f>
        <v>1</v>
      </c>
      <c r="F19" s="65" t="e">
        <f aca="false">result!H63</f>
        <v>#VALUE!</v>
      </c>
      <c r="G19" s="66" t="n">
        <v>18</v>
      </c>
      <c r="H19" s="66" t="n">
        <v>5</v>
      </c>
    </row>
    <row r="20" customFormat="false" ht="12.75" hidden="false" customHeight="false" outlineLevel="0" collapsed="false">
      <c r="A20" s="55" t="n">
        <f aca="false">result!B13</f>
        <v>3</v>
      </c>
      <c r="B20" s="55" t="str">
        <f aca="false">result!C13</f>
        <v>Степаненко Олеся </v>
      </c>
      <c r="C20" s="55" t="str">
        <f aca="false">result!D13</f>
        <v>Карпенко Юлія </v>
      </c>
      <c r="D20" s="55" t="str">
        <f aca="false">result!E13</f>
        <v>Шкода «Фабія»</v>
      </c>
      <c r="E20" s="56" t="n">
        <f aca="false">result!G13</f>
        <v>1</v>
      </c>
      <c r="F20" s="57" t="e">
        <f aca="false">result!H13</f>
        <v>#VALUE!</v>
      </c>
      <c r="G20" s="58" t="n">
        <v>19</v>
      </c>
      <c r="H20" s="58" t="n">
        <v>6</v>
      </c>
    </row>
    <row r="21" customFormat="false" ht="12.75" hidden="false" customHeight="false" outlineLevel="0" collapsed="false">
      <c r="A21" s="59" t="n">
        <f aca="false">result!B53</f>
        <v>45</v>
      </c>
      <c r="B21" s="59" t="str">
        <f aca="false">result!C53</f>
        <v>МОЛНИЯ</v>
      </c>
      <c r="C21" s="59" t="str">
        <f aca="false">result!D53</f>
        <v>Дашивець Ольга</v>
      </c>
      <c r="D21" s="59" t="str">
        <f aca="false">result!E53</f>
        <v>Suzuki Swift</v>
      </c>
      <c r="E21" s="60" t="n">
        <f aca="false">result!G53</f>
        <v>2</v>
      </c>
      <c r="F21" s="61" t="e">
        <f aca="false">result!H53</f>
        <v>#VALUE!</v>
      </c>
      <c r="G21" s="62" t="n">
        <v>20</v>
      </c>
      <c r="H21" s="62" t="n">
        <v>5</v>
      </c>
    </row>
    <row r="22" customFormat="false" ht="12.75" hidden="false" customHeight="false" outlineLevel="0" collapsed="false">
      <c r="A22" s="55" t="n">
        <f aca="false">result!B47</f>
        <v>39</v>
      </c>
      <c r="B22" s="55" t="str">
        <f aca="false">result!C47</f>
        <v>Мамченко Регіна</v>
      </c>
      <c r="C22" s="55" t="str">
        <f aca="false">result!D47</f>
        <v>Горобей Юлія</v>
      </c>
      <c r="D22" s="55" t="str">
        <f aca="false">result!E47</f>
        <v>Mitsubishi Lancer</v>
      </c>
      <c r="E22" s="56" t="n">
        <f aca="false">result!G47</f>
        <v>1</v>
      </c>
      <c r="F22" s="57" t="e">
        <f aca="false">result!H47</f>
        <v>#VALUE!</v>
      </c>
      <c r="G22" s="58" t="n">
        <v>21</v>
      </c>
      <c r="H22" s="58" t="n">
        <v>7</v>
      </c>
    </row>
    <row r="23" customFormat="false" ht="12.75" hidden="false" customHeight="false" outlineLevel="0" collapsed="false">
      <c r="A23" s="55" t="n">
        <f aca="false">result!B44</f>
        <v>36</v>
      </c>
      <c r="B23" s="55" t="str">
        <f aca="false">result!C44</f>
        <v>Ахметшина Ольга</v>
      </c>
      <c r="C23" s="55" t="str">
        <f aca="false">result!D44</f>
        <v>Крилова Оксана</v>
      </c>
      <c r="D23" s="55" t="str">
        <f aca="false">result!E44</f>
        <v>Citroen C2</v>
      </c>
      <c r="E23" s="56" t="n">
        <f aca="false">result!G44</f>
        <v>1</v>
      </c>
      <c r="F23" s="57" t="e">
        <f aca="false">result!H44</f>
        <v>#VALUE!</v>
      </c>
      <c r="G23" s="58" t="n">
        <v>22</v>
      </c>
      <c r="H23" s="58" t="n">
        <v>8</v>
      </c>
    </row>
    <row r="24" customFormat="false" ht="12.75" hidden="false" customHeight="false" outlineLevel="0" collapsed="false">
      <c r="A24" s="51" t="n">
        <f aca="false">result!B12</f>
        <v>2</v>
      </c>
      <c r="B24" s="51" t="str">
        <f aca="false">result!C12</f>
        <v>Романчук Лариса</v>
      </c>
      <c r="C24" s="51" t="str">
        <f aca="false">result!D12</f>
        <v>Шубина Ольга </v>
      </c>
      <c r="D24" s="51" t="str">
        <f aca="false">result!E12</f>
        <v>Mitsubishi Lancer</v>
      </c>
      <c r="E24" s="52" t="n">
        <f aca="false">result!G12</f>
        <v>3</v>
      </c>
      <c r="F24" s="53" t="e">
        <f aca="false">result!H12</f>
        <v>#VALUE!</v>
      </c>
      <c r="G24" s="54" t="n">
        <v>23</v>
      </c>
      <c r="H24" s="54" t="n">
        <v>10</v>
      </c>
    </row>
    <row r="25" customFormat="false" ht="12.75" hidden="false" customHeight="false" outlineLevel="0" collapsed="false">
      <c r="A25" s="55" t="n">
        <f aca="false">result!B32</f>
        <v>22</v>
      </c>
      <c r="B25" s="55" t="str">
        <f aca="false">result!C32</f>
        <v>Пиж Тетяна </v>
      </c>
      <c r="C25" s="55" t="str">
        <f aca="false">result!D32</f>
        <v>Коломієць Ірина</v>
      </c>
      <c r="D25" s="55" t="str">
        <f aca="false">result!E32</f>
        <v>Hundai Gettz</v>
      </c>
      <c r="E25" s="56" t="n">
        <f aca="false">result!G32</f>
        <v>1</v>
      </c>
      <c r="F25" s="57" t="e">
        <f aca="false">result!H32</f>
        <v>#VALUE!</v>
      </c>
      <c r="G25" s="58" t="n">
        <v>24</v>
      </c>
      <c r="H25" s="58" t="n">
        <v>9</v>
      </c>
    </row>
    <row r="26" customFormat="false" ht="12.75" hidden="false" customHeight="false" outlineLevel="0" collapsed="false">
      <c r="A26" s="55" t="n">
        <f aca="false">result!B54</f>
        <v>46</v>
      </c>
      <c r="B26" s="55" t="str">
        <f aca="false">result!C54</f>
        <v>Кольченко Анастасия </v>
      </c>
      <c r="C26" s="55" t="str">
        <f aca="false">result!D54</f>
        <v>Левчук Александра</v>
      </c>
      <c r="D26" s="55" t="str">
        <f aca="false">result!E54</f>
        <v>Hyundai Getz 1.4</v>
      </c>
      <c r="E26" s="56" t="n">
        <f aca="false">result!G54</f>
        <v>1</v>
      </c>
      <c r="F26" s="57" t="e">
        <f aca="false">result!H54</f>
        <v>#VALUE!</v>
      </c>
      <c r="G26" s="58" t="n">
        <v>25</v>
      </c>
      <c r="H26" s="58" t="n">
        <v>10</v>
      </c>
    </row>
    <row r="27" customFormat="false" ht="12.75" hidden="false" customHeight="false" outlineLevel="0" collapsed="false">
      <c r="A27" s="51" t="n">
        <f aca="false">result!B46</f>
        <v>38</v>
      </c>
      <c r="B27" s="51" t="str">
        <f aca="false">result!C46</f>
        <v>Черепащук Аліса</v>
      </c>
      <c r="C27" s="51" t="str">
        <f aca="false">result!D46</f>
        <v>Тараненко Наталья</v>
      </c>
      <c r="D27" s="51" t="str">
        <f aca="false">result!E46</f>
        <v>Шкода Октавія</v>
      </c>
      <c r="E27" s="52" t="n">
        <f aca="false">result!G46</f>
        <v>3</v>
      </c>
      <c r="F27" s="53" t="e">
        <f aca="false">result!H46</f>
        <v>#VALUE!</v>
      </c>
      <c r="G27" s="54" t="n">
        <v>26</v>
      </c>
      <c r="H27" s="54" t="n">
        <v>11</v>
      </c>
    </row>
    <row r="28" customFormat="false" ht="12.75" hidden="false" customHeight="false" outlineLevel="0" collapsed="false">
      <c r="A28" s="55" t="n">
        <f aca="false">result!B21</f>
        <v>11</v>
      </c>
      <c r="B28" s="55" t="str">
        <f aca="false">result!C21</f>
        <v>Foxy*</v>
      </c>
      <c r="C28" s="55" t="str">
        <f aca="false">result!D21</f>
        <v>Фролька</v>
      </c>
      <c r="D28" s="55" t="str">
        <f aca="false">result!E21</f>
        <v>ЗАЗ 110206</v>
      </c>
      <c r="E28" s="56" t="n">
        <f aca="false">result!G21</f>
        <v>1</v>
      </c>
      <c r="F28" s="57" t="e">
        <f aca="false">result!H21</f>
        <v>#VALUE!</v>
      </c>
      <c r="G28" s="58" t="n">
        <v>27</v>
      </c>
      <c r="H28" s="58" t="n">
        <v>11</v>
      </c>
    </row>
    <row r="29" customFormat="false" ht="12.75" hidden="false" customHeight="false" outlineLevel="0" collapsed="false">
      <c r="A29" s="55" t="n">
        <f aca="false">result!B52</f>
        <v>44</v>
      </c>
      <c r="B29" s="55" t="str">
        <f aca="false">result!C52</f>
        <v>Чередниченко Олена</v>
      </c>
      <c r="C29" s="55" t="str">
        <f aca="false">result!D52</f>
        <v>Наумова Валерія</v>
      </c>
      <c r="D29" s="55" t="str">
        <f aca="false">result!E52</f>
        <v>Ford KA</v>
      </c>
      <c r="E29" s="56" t="n">
        <f aca="false">result!G52</f>
        <v>1</v>
      </c>
      <c r="F29" s="57" t="e">
        <f aca="false">result!H52</f>
        <v>#VALUE!</v>
      </c>
      <c r="G29" s="58" t="n">
        <v>28</v>
      </c>
      <c r="H29" s="58" t="n">
        <v>12</v>
      </c>
    </row>
    <row r="30" customFormat="false" ht="12.75" hidden="false" customHeight="false" outlineLevel="0" collapsed="false">
      <c r="A30" s="51" t="n">
        <f aca="false">result!B23</f>
        <v>13</v>
      </c>
      <c r="B30" s="51" t="str">
        <f aca="false">result!C23</f>
        <v>Лайті </v>
      </c>
      <c r="C30" s="51" t="str">
        <f aca="false">result!D23</f>
        <v>Янкевич Дарія </v>
      </c>
      <c r="D30" s="51" t="str">
        <f aca="false">result!E23</f>
        <v>Seat Ibiza</v>
      </c>
      <c r="E30" s="52" t="n">
        <f aca="false">result!G23</f>
        <v>3</v>
      </c>
      <c r="F30" s="53" t="e">
        <f aca="false">result!H23</f>
        <v>#VALUE!</v>
      </c>
      <c r="G30" s="54" t="n">
        <v>29</v>
      </c>
      <c r="H30" s="54" t="n">
        <v>12</v>
      </c>
    </row>
    <row r="31" customFormat="false" ht="12.75" hidden="false" customHeight="false" outlineLevel="0" collapsed="false">
      <c r="A31" s="51" t="n">
        <f aca="false">result!B16</f>
        <v>6</v>
      </c>
      <c r="B31" s="51" t="str">
        <f aca="false">result!C16</f>
        <v>Прийменко Ірина</v>
      </c>
      <c r="C31" s="51" t="str">
        <f aca="false">result!D16</f>
        <v>Антощук Олена</v>
      </c>
      <c r="D31" s="51" t="str">
        <f aca="false">result!E16</f>
        <v>Seat Ibiza</v>
      </c>
      <c r="E31" s="52" t="n">
        <f aca="false">result!G16</f>
        <v>3</v>
      </c>
      <c r="F31" s="53" t="e">
        <f aca="false">result!H16</f>
        <v>#VALUE!</v>
      </c>
      <c r="G31" s="54" t="n">
        <v>30</v>
      </c>
      <c r="H31" s="54" t="n">
        <v>13</v>
      </c>
    </row>
    <row r="32" customFormat="false" ht="12.75" hidden="false" customHeight="false" outlineLevel="0" collapsed="false">
      <c r="A32" s="59" t="n">
        <f aca="false">result!B62</f>
        <v>54</v>
      </c>
      <c r="B32" s="59" t="str">
        <f aca="false">result!C62</f>
        <v>Король Олена</v>
      </c>
      <c r="C32" s="59" t="str">
        <f aca="false">result!D62</f>
        <v>Лаптєва Ірина</v>
      </c>
      <c r="D32" s="59" t="str">
        <f aca="false">result!E62</f>
        <v>Honda Civic 4D</v>
      </c>
      <c r="E32" s="60" t="n">
        <f aca="false">result!G62</f>
        <v>2</v>
      </c>
      <c r="F32" s="61" t="e">
        <f aca="false">result!H62</f>
        <v>#VALUE!</v>
      </c>
      <c r="G32" s="62" t="n">
        <v>31</v>
      </c>
      <c r="H32" s="62" t="n">
        <v>6</v>
      </c>
    </row>
    <row r="33" customFormat="false" ht="12.75" hidden="false" customHeight="false" outlineLevel="0" collapsed="false">
      <c r="A33" s="55" t="n">
        <f aca="false">result!B36</f>
        <v>26</v>
      </c>
      <c r="B33" s="55" t="str">
        <f aca="false">result!C36</f>
        <v>Утеха</v>
      </c>
      <c r="C33" s="55" t="str">
        <f aca="false">result!D36</f>
        <v>Лірика</v>
      </c>
      <c r="D33" s="55" t="str">
        <f aca="false">result!E36</f>
        <v>КИА РИО</v>
      </c>
      <c r="E33" s="56" t="n">
        <f aca="false">result!G36</f>
        <v>1</v>
      </c>
      <c r="F33" s="57" t="e">
        <f aca="false">result!H36</f>
        <v>#VALUE!</v>
      </c>
      <c r="G33" s="58" t="n">
        <v>32</v>
      </c>
      <c r="H33" s="58" t="n">
        <v>13</v>
      </c>
    </row>
    <row r="34" customFormat="false" ht="12.75" hidden="false" customHeight="false" outlineLevel="0" collapsed="false">
      <c r="A34" s="59" t="n">
        <f aca="false">result!B35</f>
        <v>25</v>
      </c>
      <c r="B34" s="59" t="str">
        <f aca="false">result!C35</f>
        <v>Весна</v>
      </c>
      <c r="C34" s="59" t="str">
        <f aca="false">result!D35</f>
        <v>Базылева Дарья</v>
      </c>
      <c r="D34" s="59" t="str">
        <f aca="false">result!E35</f>
        <v>Ниссан Ноут</v>
      </c>
      <c r="E34" s="60" t="n">
        <f aca="false">result!G35</f>
        <v>2</v>
      </c>
      <c r="F34" s="61" t="e">
        <f aca="false">result!H35</f>
        <v>#VALUE!</v>
      </c>
      <c r="G34" s="62" t="n">
        <v>33</v>
      </c>
      <c r="H34" s="62" t="n">
        <v>7</v>
      </c>
    </row>
    <row r="35" customFormat="false" ht="12.75" hidden="false" customHeight="false" outlineLevel="0" collapsed="false">
      <c r="A35" s="59" t="n">
        <f aca="false">result!B15</f>
        <v>5</v>
      </c>
      <c r="B35" s="59" t="str">
        <f aca="false">result!C15</f>
        <v>Політова Наталія</v>
      </c>
      <c r="C35" s="59" t="str">
        <f aca="false">result!D15</f>
        <v>Грубнер</v>
      </c>
      <c r="D35" s="59" t="str">
        <f aca="false">result!E15</f>
        <v>ВАЗ 21114</v>
      </c>
      <c r="E35" s="60" t="n">
        <f aca="false">result!G15</f>
        <v>2</v>
      </c>
      <c r="F35" s="61" t="e">
        <f aca="false">result!H15</f>
        <v>#VALUE!</v>
      </c>
      <c r="G35" s="62" t="n">
        <v>34</v>
      </c>
      <c r="H35" s="62" t="n">
        <v>8</v>
      </c>
    </row>
    <row r="36" customFormat="false" ht="12.75" hidden="false" customHeight="false" outlineLevel="0" collapsed="false">
      <c r="A36" s="51" t="n">
        <f aca="false">result!B48</f>
        <v>40</v>
      </c>
      <c r="B36" s="51" t="str">
        <f aca="false">result!C48</f>
        <v>Корж Олена</v>
      </c>
      <c r="C36" s="51" t="str">
        <f aca="false">result!D48</f>
        <v>Самсаєва Оксана</v>
      </c>
      <c r="D36" s="51" t="str">
        <f aca="false">result!E48</f>
        <v>Мерседес С320</v>
      </c>
      <c r="E36" s="52" t="n">
        <f aca="false">result!G48</f>
        <v>3</v>
      </c>
      <c r="F36" s="53" t="e">
        <f aca="false">result!H48</f>
        <v>#VALUE!</v>
      </c>
      <c r="G36" s="54" t="n">
        <v>35</v>
      </c>
      <c r="H36" s="54" t="n">
        <v>14</v>
      </c>
    </row>
    <row r="37" customFormat="false" ht="12.75" hidden="false" customHeight="false" outlineLevel="0" collapsed="false">
      <c r="A37" s="59" t="n">
        <f aca="false">result!B33</f>
        <v>23</v>
      </c>
      <c r="B37" s="59" t="str">
        <f aca="false">result!C33</f>
        <v>Казакова Олена</v>
      </c>
      <c r="C37" s="59" t="str">
        <f aca="false">result!D33</f>
        <v>Терлецькі Вікторія </v>
      </c>
      <c r="D37" s="59" t="str">
        <f aca="false">result!E33</f>
        <v>Форд Фокус</v>
      </c>
      <c r="E37" s="60" t="n">
        <f aca="false">result!G33</f>
        <v>2</v>
      </c>
      <c r="F37" s="61" t="e">
        <f aca="false">result!H33</f>
        <v>#VALUE!</v>
      </c>
      <c r="G37" s="62" t="n">
        <v>36</v>
      </c>
      <c r="H37" s="62" t="n">
        <v>9</v>
      </c>
    </row>
    <row r="38" customFormat="false" ht="12.75" hidden="false" customHeight="false" outlineLevel="0" collapsed="false">
      <c r="A38" s="59" t="n">
        <f aca="false">result!B29</f>
        <v>19</v>
      </c>
      <c r="B38" s="59" t="str">
        <f aca="false">result!C29</f>
        <v>Нікітіна Леся</v>
      </c>
      <c r="C38" s="59" t="str">
        <f aca="false">result!D29</f>
        <v>Ковальова Лілія </v>
      </c>
      <c r="D38" s="59" t="str">
        <f aca="false">result!E29</f>
        <v>ВАЗ  11193</v>
      </c>
      <c r="E38" s="60" t="n">
        <f aca="false">result!G29</f>
        <v>2</v>
      </c>
      <c r="F38" s="61" t="e">
        <f aca="false">result!H29</f>
        <v>#VALUE!</v>
      </c>
      <c r="G38" s="62" t="n">
        <v>37</v>
      </c>
      <c r="H38" s="62" t="n">
        <v>10</v>
      </c>
    </row>
    <row r="39" customFormat="false" ht="12.75" hidden="false" customHeight="false" outlineLevel="0" collapsed="false">
      <c r="A39" s="51" t="n">
        <f aca="false">result!B20</f>
        <v>10</v>
      </c>
      <c r="B39" s="51" t="str">
        <f aca="false">result!C20</f>
        <v>Леся</v>
      </c>
      <c r="C39" s="51" t="str">
        <f aca="false">result!D20</f>
        <v>Натали</v>
      </c>
      <c r="D39" s="51" t="str">
        <f aca="false">result!E20</f>
        <v>NISSAN Z</v>
      </c>
      <c r="E39" s="52" t="n">
        <f aca="false">result!G20</f>
        <v>3</v>
      </c>
      <c r="F39" s="53" t="e">
        <f aca="false">result!H20</f>
        <v>#VALUE!</v>
      </c>
      <c r="G39" s="54" t="n">
        <v>38</v>
      </c>
      <c r="H39" s="54" t="n">
        <v>15</v>
      </c>
    </row>
    <row r="40" customFormat="false" ht="12.75" hidden="false" customHeight="false" outlineLevel="0" collapsed="false">
      <c r="A40" s="51" t="n">
        <f aca="false">result!B60</f>
        <v>52</v>
      </c>
      <c r="B40" s="51" t="str">
        <f aca="false">result!C60</f>
        <v>Веремеенко Анастасия</v>
      </c>
      <c r="C40" s="51" t="str">
        <f aca="false">result!D60</f>
        <v>Зайцева Мария</v>
      </c>
      <c r="D40" s="51" t="str">
        <f aca="false">result!E60</f>
        <v>Suzuki Grand Vitara</v>
      </c>
      <c r="E40" s="52" t="n">
        <f aca="false">result!G60</f>
        <v>3</v>
      </c>
      <c r="F40" s="53" t="e">
        <f aca="false">result!H60</f>
        <v>#VALUE!</v>
      </c>
      <c r="G40" s="54" t="n">
        <v>39</v>
      </c>
      <c r="H40" s="54" t="n">
        <v>16</v>
      </c>
    </row>
    <row r="41" customFormat="false" ht="12.75" hidden="false" customHeight="false" outlineLevel="0" collapsed="false">
      <c r="A41" s="51" t="n">
        <f aca="false">result!B39</f>
        <v>30</v>
      </c>
      <c r="B41" s="51" t="str">
        <f aca="false">result!C39</f>
        <v>Шергіна Наталія</v>
      </c>
      <c r="C41" s="51" t="str">
        <f aca="false">result!D39</f>
        <v>Марченко Анна</v>
      </c>
      <c r="D41" s="51" t="str">
        <f aca="false">result!E39</f>
        <v>Нисан Екстрел</v>
      </c>
      <c r="E41" s="52" t="n">
        <f aca="false">result!G39</f>
        <v>3</v>
      </c>
      <c r="F41" s="53" t="e">
        <f aca="false">result!H39</f>
        <v>#VALUE!</v>
      </c>
      <c r="G41" s="54" t="n">
        <v>40</v>
      </c>
      <c r="H41" s="54" t="n">
        <v>17</v>
      </c>
    </row>
    <row r="42" customFormat="false" ht="12.75" hidden="false" customHeight="false" outlineLevel="0" collapsed="false">
      <c r="A42" s="51" t="n">
        <f aca="false">result!B40</f>
        <v>31</v>
      </c>
      <c r="B42" s="51" t="str">
        <f aca="false">result!C40</f>
        <v>Васеніна Тетяна </v>
      </c>
      <c r="C42" s="51" t="str">
        <f aca="false">result!D40</f>
        <v>Осадчук Ганна</v>
      </c>
      <c r="D42" s="51" t="str">
        <f aca="false">result!E40</f>
        <v>БМВ </v>
      </c>
      <c r="E42" s="52" t="n">
        <f aca="false">result!G40</f>
        <v>3</v>
      </c>
      <c r="F42" s="53" t="e">
        <f aca="false">result!H40</f>
        <v>#VALUE!</v>
      </c>
      <c r="G42" s="54" t="n">
        <v>41</v>
      </c>
      <c r="H42" s="54" t="n">
        <v>18</v>
      </c>
    </row>
    <row r="43" customFormat="false" ht="12.75" hidden="false" customHeight="false" outlineLevel="0" collapsed="false">
      <c r="A43" s="55" t="n">
        <f aca="false">result!B58</f>
        <v>50</v>
      </c>
      <c r="B43" s="55" t="str">
        <f aca="false">result!C58</f>
        <v>Шелест Тетяна</v>
      </c>
      <c r="C43" s="55" t="str">
        <f aca="false">result!D58</f>
        <v>Щеглова Катерина</v>
      </c>
      <c r="D43" s="55" t="str">
        <f aca="false">result!E58</f>
        <v>OPEL Corsa</v>
      </c>
      <c r="E43" s="56" t="n">
        <f aca="false">result!G58</f>
        <v>1</v>
      </c>
      <c r="F43" s="57" t="e">
        <f aca="false">result!H58</f>
        <v>#VALUE!</v>
      </c>
      <c r="G43" s="58" t="n">
        <v>42</v>
      </c>
      <c r="H43" s="58" t="n">
        <v>14</v>
      </c>
    </row>
    <row r="44" customFormat="false" ht="12.75" hidden="false" customHeight="false" outlineLevel="0" collapsed="false">
      <c r="A44" s="59" t="n">
        <f aca="false">result!B34</f>
        <v>24</v>
      </c>
      <c r="B44" s="59" t="str">
        <f aca="false">result!C34</f>
        <v>Гроза</v>
      </c>
      <c r="C44" s="59" t="str">
        <f aca="false">result!D34</f>
        <v>Урусова Наталья</v>
      </c>
      <c r="D44" s="59" t="str">
        <f aca="false">result!E34</f>
        <v>Hyundai Accent</v>
      </c>
      <c r="E44" s="60" t="n">
        <f aca="false">result!G34</f>
        <v>2</v>
      </c>
      <c r="F44" s="61" t="e">
        <f aca="false">result!H34</f>
        <v>#VALUE!</v>
      </c>
      <c r="G44" s="62" t="n">
        <v>43</v>
      </c>
      <c r="H44" s="62" t="n">
        <v>11</v>
      </c>
    </row>
    <row r="45" customFormat="false" ht="12.75" hidden="false" customHeight="false" outlineLevel="0" collapsed="false">
      <c r="A45" s="51" t="n">
        <f aca="false">result!B55</f>
        <v>47</v>
      </c>
      <c r="B45" s="51" t="str">
        <f aca="false">result!C55</f>
        <v>Бондаренко Наталія</v>
      </c>
      <c r="C45" s="51" t="str">
        <f aca="false">result!D55</f>
        <v>Салій  Лариса</v>
      </c>
      <c r="D45" s="51" t="str">
        <f aca="false">result!E55</f>
        <v>Toyota RAV4</v>
      </c>
      <c r="E45" s="52" t="n">
        <f aca="false">result!G55</f>
        <v>3</v>
      </c>
      <c r="F45" s="53" t="e">
        <f aca="false">result!H55</f>
        <v>#VALUE!</v>
      </c>
      <c r="G45" s="54" t="n">
        <v>44</v>
      </c>
      <c r="H45" s="54" t="n">
        <v>19</v>
      </c>
    </row>
    <row r="46" customFormat="false" ht="12.75" hidden="false" customHeight="false" outlineLevel="0" collapsed="false">
      <c r="A46" s="55" t="n">
        <f aca="false">result!B42</f>
        <v>33</v>
      </c>
      <c r="B46" s="55" t="str">
        <f aca="false">result!C42</f>
        <v>Шавро Оксана</v>
      </c>
      <c r="C46" s="55" t="str">
        <f aca="false">result!D42</f>
        <v>Марюк Оксана</v>
      </c>
      <c r="D46" s="55" t="str">
        <f aca="false">result!E42</f>
        <v>Нисан Микро</v>
      </c>
      <c r="E46" s="56" t="n">
        <f aca="false">result!G42</f>
        <v>1</v>
      </c>
      <c r="F46" s="57" t="e">
        <f aca="false">result!H42</f>
        <v>#VALUE!</v>
      </c>
      <c r="G46" s="58" t="n">
        <v>45</v>
      </c>
      <c r="H46" s="58" t="n">
        <v>15</v>
      </c>
    </row>
    <row r="47" customFormat="false" ht="12.75" hidden="false" customHeight="false" outlineLevel="0" collapsed="false">
      <c r="A47" s="67" t="n">
        <f aca="false">result!B22</f>
        <v>12</v>
      </c>
      <c r="B47" s="67" t="str">
        <f aca="false">result!C22</f>
        <v>Судавцова Анна</v>
      </c>
      <c r="C47" s="67" t="str">
        <f aca="false">result!D22</f>
        <v>Миколаєва Марія</v>
      </c>
      <c r="D47" s="67" t="str">
        <f aca="false">result!E22</f>
        <v>Нисан Микро</v>
      </c>
      <c r="E47" s="68" t="n">
        <f aca="false">result!G22</f>
        <v>1</v>
      </c>
      <c r="F47" s="69" t="e">
        <f aca="false">result!H22</f>
        <v>#VALUE!</v>
      </c>
      <c r="G47" s="70"/>
      <c r="H47" s="70"/>
    </row>
    <row r="48" customFormat="false" ht="12.75" hidden="false" customHeight="false" outlineLevel="0" collapsed="false">
      <c r="A48" s="67" t="n">
        <f aca="false">result!B31</f>
        <v>21</v>
      </c>
      <c r="B48" s="67" t="str">
        <f aca="false">result!C31</f>
        <v>Плет Олена</v>
      </c>
      <c r="C48" s="67" t="str">
        <f aca="false">result!D31</f>
        <v>Кормаченко Наталія</v>
      </c>
      <c r="D48" s="67" t="str">
        <f aca="false">result!E31</f>
        <v>Hundai Gettz</v>
      </c>
      <c r="E48" s="68" t="n">
        <f aca="false">result!G31</f>
        <v>1</v>
      </c>
      <c r="F48" s="69" t="e">
        <f aca="false">result!H31</f>
        <v>#VALUE!</v>
      </c>
      <c r="G48" s="70"/>
      <c r="H48" s="70"/>
    </row>
    <row r="49" customFormat="false" ht="12.75" hidden="false" customHeight="false" outlineLevel="0" collapsed="false">
      <c r="A49" s="67" t="n">
        <f aca="false">result!B49</f>
        <v>41</v>
      </c>
      <c r="B49" s="67" t="str">
        <f aca="false">result!C49</f>
        <v>Матвєєва Юлія</v>
      </c>
      <c r="C49" s="67" t="str">
        <f aca="false">result!D49</f>
        <v>Пасарар Ксенія</v>
      </c>
      <c r="D49" s="67" t="str">
        <f aca="false">result!E49</f>
        <v>PEUGEOT 206</v>
      </c>
      <c r="E49" s="68" t="n">
        <f aca="false">result!G49</f>
        <v>1</v>
      </c>
      <c r="F49" s="69" t="e">
        <f aca="false">result!H49</f>
        <v>#VALUE!</v>
      </c>
      <c r="G49" s="70"/>
      <c r="H49" s="70"/>
    </row>
    <row r="50" customFormat="false" ht="12.75" hidden="false" customHeight="false" outlineLevel="0" collapsed="false">
      <c r="A50" s="67" t="n">
        <f aca="false">result!B50</f>
        <v>42</v>
      </c>
      <c r="B50" s="67" t="str">
        <f aca="false">result!C50</f>
        <v>Зимина Марія</v>
      </c>
      <c r="C50" s="67" t="str">
        <f aca="false">result!D50</f>
        <v>Бабакова Тамара</v>
      </c>
      <c r="D50" s="67" t="str">
        <f aca="false">result!E50</f>
        <v>Ford Fiesta</v>
      </c>
      <c r="E50" s="68" t="n">
        <f aca="false">result!G50</f>
        <v>1</v>
      </c>
      <c r="F50" s="69" t="e">
        <f aca="false">result!H50</f>
        <v>#VALUE!</v>
      </c>
      <c r="G50" s="70"/>
      <c r="H50" s="70"/>
    </row>
    <row r="51" customFormat="false" ht="12.75" hidden="false" customHeight="false" outlineLevel="0" collapsed="false">
      <c r="A51" s="67" t="n">
        <f aca="false">result!B56</f>
        <v>48</v>
      </c>
      <c r="B51" s="67" t="str">
        <f aca="false">result!C56</f>
        <v>Кравець Ірина</v>
      </c>
      <c r="C51" s="67" t="str">
        <f aca="false">result!D56</f>
        <v>Литвиненко</v>
      </c>
      <c r="D51" s="67" t="str">
        <f aca="false">result!E56</f>
        <v>SEAT</v>
      </c>
      <c r="E51" s="68" t="n">
        <f aca="false">result!G56</f>
        <v>3</v>
      </c>
      <c r="F51" s="69" t="e">
        <f aca="false">result!H56</f>
        <v>#VALUE!</v>
      </c>
      <c r="G51" s="70"/>
      <c r="H51" s="70"/>
    </row>
    <row r="52" customFormat="false" ht="12.75" hidden="false" customHeight="false" outlineLevel="0" collapsed="false">
      <c r="A52" s="67" t="n">
        <f aca="false">result!B57</f>
        <v>49</v>
      </c>
      <c r="B52" s="67" t="str">
        <f aca="false">result!C57</f>
        <v>Морозовська Поліна </v>
      </c>
      <c r="C52" s="67" t="str">
        <f aca="false">result!D57</f>
        <v>Нєвєрова Вікторія</v>
      </c>
      <c r="D52" s="67" t="str">
        <f aca="false">result!E57</f>
        <v>Alfa Romeo 147</v>
      </c>
      <c r="E52" s="68" t="n">
        <f aca="false">result!G57</f>
        <v>2</v>
      </c>
      <c r="F52" s="69" t="e">
        <f aca="false">result!H57</f>
        <v>#VALUE!</v>
      </c>
      <c r="G52" s="70"/>
      <c r="H52" s="70"/>
    </row>
    <row r="53" customFormat="false" ht="12.75" hidden="false" customHeight="false" outlineLevel="0" collapsed="false">
      <c r="A53" s="71" t="n">
        <f aca="false">result!B59</f>
        <v>51</v>
      </c>
      <c r="B53" s="71" t="str">
        <f aca="false">result!C59</f>
        <v>Зайцева Тетяна</v>
      </c>
      <c r="C53" s="71" t="str">
        <f aca="false">result!D59</f>
        <v>Прасол Ольга </v>
      </c>
      <c r="D53" s="71" t="str">
        <f aca="false">result!E59</f>
        <v>Шевроле Авео</v>
      </c>
      <c r="E53" s="72" t="n">
        <f aca="false">result!G59</f>
        <v>2</v>
      </c>
      <c r="F53" s="73" t="e">
        <f aca="false">result!H59</f>
        <v>#VALUE!</v>
      </c>
      <c r="G53" s="74"/>
      <c r="H53" s="74"/>
    </row>
    <row r="54" customFormat="false" ht="12.75" hidden="false" customHeight="false" outlineLevel="0" collapsed="false">
      <c r="A54" s="71" t="n">
        <f aca="false">result!B61</f>
        <v>53</v>
      </c>
      <c r="B54" s="71" t="str">
        <f aca="false">result!C61</f>
        <v>Милашка</v>
      </c>
      <c r="C54" s="71" t="str">
        <f aca="false">result!D61</f>
        <v>Валерия</v>
      </c>
      <c r="D54" s="71" t="str">
        <f aca="false">result!E61</f>
        <v>DAEWOO Lanos</v>
      </c>
      <c r="E54" s="72" t="n">
        <f aca="false">result!G61</f>
        <v>2</v>
      </c>
      <c r="F54" s="73" t="e">
        <f aca="false">result!H61</f>
        <v>#VALUE!</v>
      </c>
      <c r="G54" s="74"/>
      <c r="H54" s="74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</sheetData>
  <printOptions headings="false" gridLines="false" gridLinesSet="true" horizontalCentered="false" verticalCentered="false"/>
  <pageMargins left="0.429861111111111" right="0.290277777777778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76" t="s">
        <v>218</v>
      </c>
      <c r="B1" s="76" t="s">
        <v>219</v>
      </c>
      <c r="C1" s="76" t="s">
        <v>220</v>
      </c>
      <c r="D1" s="76" t="s">
        <v>221</v>
      </c>
      <c r="E1" s="76" t="s">
        <v>222</v>
      </c>
      <c r="F1" s="76" t="s">
        <v>223</v>
      </c>
    </row>
    <row r="2" customFormat="false" ht="12.75" hidden="false" customHeight="false" outlineLevel="0" collapsed="false">
      <c r="A2" s="77" t="n">
        <v>0.0104166666666667</v>
      </c>
      <c r="B2" s="77" t="n">
        <v>0.0208333333333333</v>
      </c>
      <c r="C2" s="77" t="n">
        <v>0.0416666666666667</v>
      </c>
      <c r="D2" s="77" t="n">
        <v>0.0173611111111111</v>
      </c>
      <c r="E2" s="78" t="n">
        <v>0.33333</v>
      </c>
      <c r="F2" s="78" t="n">
        <v>0.16666</v>
      </c>
    </row>
    <row r="3" customFormat="false" ht="12.75" hidden="false" customHeight="false" outlineLevel="0" collapsed="false">
      <c r="A3" s="77" t="n">
        <v>0.0104166666666667</v>
      </c>
      <c r="B3" s="77" t="n">
        <v>0.0208333333333333</v>
      </c>
      <c r="C3" s="77" t="n">
        <v>0.0416666666666667</v>
      </c>
      <c r="D3" s="77" t="n">
        <v>0.0173611111111111</v>
      </c>
      <c r="E3" s="78" t="n">
        <v>0.33333</v>
      </c>
      <c r="F3" s="78" t="n">
        <v>0.16666</v>
      </c>
    </row>
    <row r="4" customFormat="false" ht="12.75" hidden="false" customHeight="false" outlineLevel="0" collapsed="false">
      <c r="A4" s="77" t="n">
        <v>0.0104166666666667</v>
      </c>
      <c r="B4" s="77" t="n">
        <v>0.0208333333333333</v>
      </c>
      <c r="C4" s="77" t="n">
        <v>0.0416666666666667</v>
      </c>
      <c r="D4" s="77" t="n">
        <v>0.0173611111111111</v>
      </c>
      <c r="E4" s="78" t="n">
        <v>0.33333</v>
      </c>
      <c r="F4" s="78" t="n">
        <v>0.16666</v>
      </c>
    </row>
    <row r="5" customFormat="false" ht="12.75" hidden="false" customHeight="false" outlineLevel="0" collapsed="false">
      <c r="A5" s="77" t="n">
        <v>0.0104166666666667</v>
      </c>
      <c r="B5" s="77" t="n">
        <v>0.0208333333333333</v>
      </c>
      <c r="C5" s="77" t="n">
        <v>0.0416666666666667</v>
      </c>
      <c r="D5" s="77" t="n">
        <v>0.0173611111111111</v>
      </c>
      <c r="E5" s="78" t="n">
        <v>0.33333</v>
      </c>
      <c r="F5" s="78" t="n">
        <v>0.16666</v>
      </c>
    </row>
    <row r="6" customFormat="false" ht="12.75" hidden="false" customHeight="false" outlineLevel="0" collapsed="false">
      <c r="A6" s="77" t="n">
        <v>0.0104166666666667</v>
      </c>
      <c r="B6" s="77" t="n">
        <v>0.0208333333333333</v>
      </c>
      <c r="C6" s="77" t="n">
        <v>0.0416666666666667</v>
      </c>
      <c r="D6" s="77" t="n">
        <v>0.0173611111111111</v>
      </c>
      <c r="E6" s="78" t="n">
        <v>0.33333</v>
      </c>
      <c r="F6" s="78" t="n">
        <v>0.16666</v>
      </c>
    </row>
    <row r="7" customFormat="false" ht="12.75" hidden="false" customHeight="false" outlineLevel="0" collapsed="false">
      <c r="A7" s="77" t="n">
        <v>0.0104166666666667</v>
      </c>
      <c r="B7" s="77" t="n">
        <v>0.0208333333333333</v>
      </c>
      <c r="C7" s="77" t="n">
        <v>0.0416666666666667</v>
      </c>
      <c r="D7" s="77" t="n">
        <v>0.0173611111111111</v>
      </c>
      <c r="E7" s="78" t="n">
        <v>0.33333</v>
      </c>
      <c r="F7" s="78" t="n">
        <v>0.16666</v>
      </c>
    </row>
    <row r="8" customFormat="false" ht="12.75" hidden="false" customHeight="false" outlineLevel="0" collapsed="false">
      <c r="A8" s="77" t="n">
        <v>0.0104166666666667</v>
      </c>
      <c r="B8" s="77" t="n">
        <v>0.0208333333333333</v>
      </c>
      <c r="C8" s="77" t="n">
        <v>0.0416666666666667</v>
      </c>
      <c r="D8" s="77" t="n">
        <v>0.0173611111111111</v>
      </c>
      <c r="E8" s="78" t="n">
        <v>0.33333</v>
      </c>
      <c r="F8" s="78" t="n">
        <v>0.16666</v>
      </c>
    </row>
    <row r="9" customFormat="false" ht="12.75" hidden="false" customHeight="false" outlineLevel="0" collapsed="false">
      <c r="A9" s="77" t="n">
        <v>0.0104166666666667</v>
      </c>
      <c r="B9" s="77" t="n">
        <v>0.0208333333333333</v>
      </c>
      <c r="C9" s="77" t="n">
        <v>0.0416666666666667</v>
      </c>
      <c r="D9" s="77" t="n">
        <v>0.0173611111111111</v>
      </c>
      <c r="E9" s="78" t="n">
        <v>0.33333</v>
      </c>
      <c r="F9" s="78" t="n">
        <v>0.16666</v>
      </c>
    </row>
    <row r="10" customFormat="false" ht="12.75" hidden="false" customHeight="false" outlineLevel="0" collapsed="false">
      <c r="A10" s="77" t="n">
        <v>0.0104166666666667</v>
      </c>
      <c r="B10" s="77" t="n">
        <v>0.0208333333333333</v>
      </c>
      <c r="C10" s="77" t="n">
        <v>0.0416666666666667</v>
      </c>
      <c r="D10" s="77" t="n">
        <v>0.0173611111111111</v>
      </c>
      <c r="E10" s="78" t="n">
        <v>0.33333</v>
      </c>
      <c r="F10" s="78" t="n">
        <v>0.16666</v>
      </c>
    </row>
    <row r="11" customFormat="false" ht="12.75" hidden="false" customHeight="false" outlineLevel="0" collapsed="false">
      <c r="A11" s="77" t="n">
        <v>0.0104166666666667</v>
      </c>
      <c r="B11" s="77" t="n">
        <v>0.0208333333333333</v>
      </c>
      <c r="C11" s="77" t="n">
        <v>0.0416666666666667</v>
      </c>
      <c r="D11" s="77" t="n">
        <v>0.0173611111111111</v>
      </c>
      <c r="E11" s="78" t="n">
        <v>0.33333</v>
      </c>
      <c r="F11" s="78" t="n">
        <v>0.16666</v>
      </c>
    </row>
    <row r="12" customFormat="false" ht="12.75" hidden="false" customHeight="false" outlineLevel="0" collapsed="false">
      <c r="A12" s="77" t="n">
        <v>0.0104166666666667</v>
      </c>
      <c r="B12" s="77" t="n">
        <v>0.0208333333333333</v>
      </c>
      <c r="C12" s="77" t="n">
        <v>0.0416666666666667</v>
      </c>
      <c r="D12" s="77" t="n">
        <v>0.0173611111111111</v>
      </c>
      <c r="E12" s="78" t="n">
        <v>0.33333</v>
      </c>
      <c r="F12" s="78" t="n">
        <v>0.16666</v>
      </c>
    </row>
    <row r="13" customFormat="false" ht="12.75" hidden="false" customHeight="false" outlineLevel="0" collapsed="false">
      <c r="A13" s="77" t="n">
        <v>0.0104166666666667</v>
      </c>
      <c r="B13" s="77" t="n">
        <v>0.0208333333333333</v>
      </c>
      <c r="C13" s="77" t="n">
        <v>0.0416666666666667</v>
      </c>
      <c r="D13" s="77" t="n">
        <v>0.0173611111111111</v>
      </c>
      <c r="E13" s="78" t="n">
        <v>0.33333</v>
      </c>
      <c r="F13" s="78" t="n">
        <v>0.16666</v>
      </c>
    </row>
    <row r="14" customFormat="false" ht="12.75" hidden="false" customHeight="false" outlineLevel="0" collapsed="false">
      <c r="A14" s="77" t="n">
        <v>0.0104166666666667</v>
      </c>
      <c r="B14" s="77" t="n">
        <v>0.0208333333333333</v>
      </c>
      <c r="C14" s="77" t="n">
        <v>0.0416666666666667</v>
      </c>
      <c r="D14" s="77" t="n">
        <v>0.0173611111111111</v>
      </c>
      <c r="E14" s="78" t="n">
        <v>0.33333</v>
      </c>
      <c r="F14" s="78" t="n">
        <v>0.16666</v>
      </c>
    </row>
    <row r="15" customFormat="false" ht="12.75" hidden="false" customHeight="false" outlineLevel="0" collapsed="false">
      <c r="A15" s="77" t="n">
        <v>0.0104166666666667</v>
      </c>
      <c r="B15" s="77" t="n">
        <v>0.0208333333333333</v>
      </c>
      <c r="C15" s="77" t="n">
        <v>0.0416666666666667</v>
      </c>
      <c r="D15" s="77" t="n">
        <v>0.0173611111111111</v>
      </c>
      <c r="E15" s="78" t="n">
        <v>0.33333</v>
      </c>
      <c r="F15" s="78" t="n">
        <v>0.16666</v>
      </c>
    </row>
    <row r="16" customFormat="false" ht="12.75" hidden="false" customHeight="false" outlineLevel="0" collapsed="false">
      <c r="A16" s="77" t="n">
        <v>0.0104166666666667</v>
      </c>
      <c r="B16" s="77" t="n">
        <v>0.0208333333333333</v>
      </c>
      <c r="C16" s="77" t="n">
        <v>0.0416666666666667</v>
      </c>
      <c r="D16" s="77" t="n">
        <v>0.0173611111111111</v>
      </c>
      <c r="E16" s="78" t="n">
        <v>0.33333</v>
      </c>
      <c r="F16" s="78" t="n">
        <v>0.16666</v>
      </c>
    </row>
    <row r="17" customFormat="false" ht="12.75" hidden="false" customHeight="false" outlineLevel="0" collapsed="false">
      <c r="A17" s="77" t="n">
        <v>0.0104166666666667</v>
      </c>
      <c r="B17" s="77" t="n">
        <v>0.0208333333333333</v>
      </c>
      <c r="C17" s="77" t="n">
        <v>0.0416666666666667</v>
      </c>
      <c r="D17" s="77" t="n">
        <v>0.0173611111111111</v>
      </c>
      <c r="E17" s="78" t="n">
        <v>0.33333</v>
      </c>
      <c r="F17" s="78" t="n">
        <v>0.16666</v>
      </c>
    </row>
    <row r="18" customFormat="false" ht="12.75" hidden="false" customHeight="false" outlineLevel="0" collapsed="false">
      <c r="A18" s="77" t="n">
        <v>0.0104166666666667</v>
      </c>
      <c r="B18" s="77" t="n">
        <v>0.0208333333333333</v>
      </c>
      <c r="C18" s="77" t="n">
        <v>0.0416666666666667</v>
      </c>
      <c r="D18" s="77" t="n">
        <v>0.0173611111111111</v>
      </c>
      <c r="E18" s="78" t="n">
        <v>0.33333</v>
      </c>
      <c r="F18" s="78" t="n">
        <v>0.16666</v>
      </c>
    </row>
    <row r="19" customFormat="false" ht="12.75" hidden="false" customHeight="false" outlineLevel="0" collapsed="false">
      <c r="A19" s="77" t="n">
        <v>0.0104166666666667</v>
      </c>
      <c r="B19" s="77" t="n">
        <v>0.0208333333333333</v>
      </c>
      <c r="C19" s="77" t="n">
        <v>0.0416666666666667</v>
      </c>
      <c r="D19" s="77" t="n">
        <v>0.0173611111111111</v>
      </c>
      <c r="E19" s="78" t="n">
        <v>0.33333</v>
      </c>
      <c r="F19" s="78" t="n">
        <v>0.16666</v>
      </c>
    </row>
    <row r="20" customFormat="false" ht="12.75" hidden="false" customHeight="false" outlineLevel="0" collapsed="false">
      <c r="A20" s="77" t="n">
        <v>0.0104166666666667</v>
      </c>
      <c r="B20" s="77" t="n">
        <v>0.0208333333333333</v>
      </c>
      <c r="C20" s="77" t="n">
        <v>0.0416666666666667</v>
      </c>
      <c r="D20" s="77" t="n">
        <v>0.0173611111111111</v>
      </c>
      <c r="E20" s="78" t="n">
        <v>0.33333</v>
      </c>
      <c r="F20" s="78" t="n">
        <v>0.16666</v>
      </c>
    </row>
    <row r="21" customFormat="false" ht="12.75" hidden="false" customHeight="false" outlineLevel="0" collapsed="false">
      <c r="A21" s="77" t="n">
        <v>0.0104166666666667</v>
      </c>
      <c r="B21" s="77" t="n">
        <v>0.0208333333333333</v>
      </c>
      <c r="C21" s="77" t="n">
        <v>0.0416666666666667</v>
      </c>
      <c r="D21" s="77" t="n">
        <v>0.0173611111111111</v>
      </c>
      <c r="E21" s="78" t="n">
        <v>0.33333</v>
      </c>
      <c r="F21" s="78" t="n">
        <v>0.16666</v>
      </c>
    </row>
    <row r="22" customFormat="false" ht="12.75" hidden="false" customHeight="false" outlineLevel="0" collapsed="false">
      <c r="A22" s="77" t="n">
        <v>0.0104166666666667</v>
      </c>
      <c r="B22" s="77" t="n">
        <v>0.0208333333333333</v>
      </c>
      <c r="C22" s="77" t="n">
        <v>0.0416666666666667</v>
      </c>
      <c r="D22" s="77" t="n">
        <v>0.0173611111111111</v>
      </c>
      <c r="E22" s="78" t="n">
        <v>0.33333</v>
      </c>
      <c r="F22" s="78" t="n">
        <v>0.16666</v>
      </c>
    </row>
    <row r="23" customFormat="false" ht="12.75" hidden="false" customHeight="false" outlineLevel="0" collapsed="false">
      <c r="A23" s="77" t="n">
        <v>0.0104166666666667</v>
      </c>
      <c r="B23" s="77" t="n">
        <v>0.0208333333333333</v>
      </c>
      <c r="C23" s="77" t="n">
        <v>0.0416666666666667</v>
      </c>
      <c r="D23" s="77" t="n">
        <v>0.0173611111111111</v>
      </c>
      <c r="E23" s="78" t="n">
        <v>0.33333</v>
      </c>
      <c r="F23" s="78" t="n">
        <v>0.16666</v>
      </c>
    </row>
    <row r="24" customFormat="false" ht="12.75" hidden="false" customHeight="false" outlineLevel="0" collapsed="false">
      <c r="A24" s="77" t="n">
        <v>0.0104166666666667</v>
      </c>
      <c r="B24" s="77" t="n">
        <v>0.0208333333333333</v>
      </c>
      <c r="C24" s="77" t="n">
        <v>0.0416666666666667</v>
      </c>
      <c r="D24" s="77" t="n">
        <v>0.0173611111111111</v>
      </c>
      <c r="E24" s="78" t="n">
        <v>0.33333</v>
      </c>
      <c r="F24" s="78" t="n">
        <v>0.16666</v>
      </c>
    </row>
    <row r="25" customFormat="false" ht="12.75" hidden="false" customHeight="false" outlineLevel="0" collapsed="false">
      <c r="A25" s="77" t="n">
        <v>0.0104166666666667</v>
      </c>
      <c r="B25" s="77" t="n">
        <v>0.0208333333333333</v>
      </c>
      <c r="C25" s="77" t="n">
        <v>0.0416666666666667</v>
      </c>
      <c r="D25" s="77" t="n">
        <v>0.0173611111111111</v>
      </c>
      <c r="E25" s="78" t="n">
        <v>0.33333</v>
      </c>
      <c r="F25" s="78" t="n">
        <v>0.16666</v>
      </c>
    </row>
    <row r="26" customFormat="false" ht="12.75" hidden="false" customHeight="false" outlineLevel="0" collapsed="false">
      <c r="A26" s="77" t="n">
        <v>0.0104166666666667</v>
      </c>
      <c r="B26" s="77" t="n">
        <v>0.0208333333333333</v>
      </c>
      <c r="C26" s="77" t="n">
        <v>0.0416666666666667</v>
      </c>
      <c r="D26" s="77" t="n">
        <v>0.0173611111111111</v>
      </c>
      <c r="E26" s="78" t="n">
        <v>0.33333</v>
      </c>
      <c r="F26" s="78" t="n">
        <v>0.16666</v>
      </c>
    </row>
    <row r="27" customFormat="false" ht="12.75" hidden="false" customHeight="false" outlineLevel="0" collapsed="false">
      <c r="A27" s="77" t="n">
        <v>0.0104166666666667</v>
      </c>
      <c r="B27" s="77" t="n">
        <v>0.0208333333333333</v>
      </c>
      <c r="C27" s="77" t="n">
        <v>0.0416666666666667</v>
      </c>
      <c r="D27" s="77" t="n">
        <v>0.0173611111111111</v>
      </c>
      <c r="E27" s="78" t="n">
        <v>0.33333</v>
      </c>
      <c r="F27" s="78" t="n">
        <v>0.16666</v>
      </c>
    </row>
    <row r="28" customFormat="false" ht="12.75" hidden="false" customHeight="false" outlineLevel="0" collapsed="false">
      <c r="A28" s="77" t="n">
        <v>0.0104166666666667</v>
      </c>
      <c r="B28" s="77" t="n">
        <v>0.0208333333333333</v>
      </c>
      <c r="C28" s="77" t="n">
        <v>0.0416666666666667</v>
      </c>
      <c r="D28" s="77" t="n">
        <v>0.0173611111111111</v>
      </c>
      <c r="E28" s="78" t="n">
        <v>0.33333</v>
      </c>
      <c r="F28" s="78" t="n">
        <v>0.16666</v>
      </c>
    </row>
    <row r="29" customFormat="false" ht="12.75" hidden="false" customHeight="false" outlineLevel="0" collapsed="false">
      <c r="A29" s="77" t="n">
        <v>0.0104166666666667</v>
      </c>
      <c r="B29" s="77" t="n">
        <v>0.0208333333333333</v>
      </c>
      <c r="C29" s="77" t="n">
        <v>0.0416666666666667</v>
      </c>
      <c r="D29" s="77" t="n">
        <v>0.0173611111111111</v>
      </c>
      <c r="E29" s="78" t="n">
        <v>0.33333</v>
      </c>
      <c r="F29" s="78" t="n">
        <v>0.16666</v>
      </c>
    </row>
    <row r="30" customFormat="false" ht="12.75" hidden="false" customHeight="false" outlineLevel="0" collapsed="false">
      <c r="A30" s="77" t="n">
        <v>0.0104166666666667</v>
      </c>
      <c r="B30" s="77" t="n">
        <v>0.0208333333333333</v>
      </c>
      <c r="C30" s="77" t="n">
        <v>0.0416666666666667</v>
      </c>
      <c r="D30" s="77" t="n">
        <v>0.0173611111111111</v>
      </c>
      <c r="E30" s="78" t="n">
        <v>0.33333</v>
      </c>
      <c r="F30" s="78" t="n">
        <v>0.16666</v>
      </c>
    </row>
    <row r="31" customFormat="false" ht="12.75" hidden="false" customHeight="false" outlineLevel="0" collapsed="false">
      <c r="A31" s="77" t="n">
        <v>0.0104166666666667</v>
      </c>
      <c r="B31" s="77" t="n">
        <v>0.0208333333333333</v>
      </c>
      <c r="C31" s="77" t="n">
        <v>0.0416666666666667</v>
      </c>
      <c r="D31" s="77" t="n">
        <v>0.0173611111111111</v>
      </c>
      <c r="E31" s="78" t="n">
        <v>0.33333</v>
      </c>
      <c r="F31" s="78" t="n">
        <v>0.16666</v>
      </c>
    </row>
    <row r="32" customFormat="false" ht="12.75" hidden="false" customHeight="false" outlineLevel="0" collapsed="false">
      <c r="A32" s="77" t="n">
        <v>0.0104166666666667</v>
      </c>
      <c r="B32" s="77" t="n">
        <v>0.0208333333333333</v>
      </c>
      <c r="C32" s="77" t="n">
        <v>0.0416666666666667</v>
      </c>
      <c r="D32" s="77" t="n">
        <v>0.0173611111111111</v>
      </c>
      <c r="E32" s="78" t="n">
        <v>0.33333</v>
      </c>
      <c r="F32" s="78" t="n">
        <v>0.16666</v>
      </c>
    </row>
    <row r="33" customFormat="false" ht="12.75" hidden="false" customHeight="false" outlineLevel="0" collapsed="false">
      <c r="A33" s="77" t="n">
        <v>0.0104166666666667</v>
      </c>
      <c r="B33" s="77" t="n">
        <v>0.0208333333333333</v>
      </c>
      <c r="C33" s="77" t="n">
        <v>0.0416666666666667</v>
      </c>
      <c r="D33" s="77" t="n">
        <v>0.0173611111111111</v>
      </c>
      <c r="E33" s="78" t="n">
        <v>0.33333</v>
      </c>
      <c r="F33" s="78" t="n">
        <v>0.16666</v>
      </c>
    </row>
    <row r="34" customFormat="false" ht="12.75" hidden="false" customHeight="false" outlineLevel="0" collapsed="false">
      <c r="A34" s="77" t="n">
        <v>0.0104166666666667</v>
      </c>
      <c r="B34" s="77" t="n">
        <v>0.0208333333333333</v>
      </c>
      <c r="C34" s="77" t="n">
        <v>0.0416666666666667</v>
      </c>
      <c r="D34" s="77" t="n">
        <v>0.0173611111111111</v>
      </c>
      <c r="E34" s="78" t="n">
        <v>0.33333</v>
      </c>
      <c r="F34" s="78" t="n">
        <v>0.16666</v>
      </c>
    </row>
    <row r="35" customFormat="false" ht="12.75" hidden="false" customHeight="false" outlineLevel="0" collapsed="false">
      <c r="A35" s="77" t="n">
        <v>0.0104166666666667</v>
      </c>
      <c r="B35" s="77" t="n">
        <v>0.0208333333333333</v>
      </c>
      <c r="C35" s="77" t="n">
        <v>0.0416666666666667</v>
      </c>
      <c r="D35" s="77" t="n">
        <v>0.0173611111111111</v>
      </c>
      <c r="E35" s="78" t="n">
        <v>0.33333</v>
      </c>
      <c r="F35" s="78" t="n">
        <v>0.16666</v>
      </c>
    </row>
    <row r="36" customFormat="false" ht="12.75" hidden="false" customHeight="false" outlineLevel="0" collapsed="false">
      <c r="A36" s="77" t="n">
        <v>0.0104166666666667</v>
      </c>
      <c r="B36" s="77" t="n">
        <v>0.0208333333333333</v>
      </c>
      <c r="C36" s="77" t="n">
        <v>0.0416666666666667</v>
      </c>
      <c r="D36" s="77" t="n">
        <v>0.0173611111111111</v>
      </c>
      <c r="E36" s="78" t="n">
        <v>0.33333</v>
      </c>
      <c r="F36" s="78" t="n">
        <v>0.16666</v>
      </c>
    </row>
    <row r="37" customFormat="false" ht="12.75" hidden="false" customHeight="false" outlineLevel="0" collapsed="false">
      <c r="A37" s="77" t="n">
        <v>0.0104166666666667</v>
      </c>
      <c r="B37" s="77" t="n">
        <v>0.0208333333333333</v>
      </c>
      <c r="C37" s="77" t="n">
        <v>0.0416666666666667</v>
      </c>
      <c r="D37" s="77" t="n">
        <v>0.0173611111111111</v>
      </c>
      <c r="E37" s="78" t="n">
        <v>0.33333</v>
      </c>
      <c r="F37" s="78" t="n">
        <v>0.16666</v>
      </c>
    </row>
    <row r="38" customFormat="false" ht="12.75" hidden="false" customHeight="false" outlineLevel="0" collapsed="false">
      <c r="A38" s="77" t="n">
        <v>0.0104166666666667</v>
      </c>
      <c r="B38" s="77" t="n">
        <v>0.0208333333333333</v>
      </c>
      <c r="C38" s="77" t="n">
        <v>0.0416666666666667</v>
      </c>
      <c r="D38" s="77" t="n">
        <v>0.0173611111111111</v>
      </c>
      <c r="E38" s="78" t="n">
        <v>0.33333</v>
      </c>
      <c r="F38" s="78" t="n">
        <v>0.16666</v>
      </c>
    </row>
    <row r="39" customFormat="false" ht="12.75" hidden="false" customHeight="false" outlineLevel="0" collapsed="false">
      <c r="A39" s="77" t="n">
        <v>0.0104166666666667</v>
      </c>
      <c r="B39" s="77" t="n">
        <v>0.0208333333333333</v>
      </c>
      <c r="C39" s="77" t="n">
        <v>0.0416666666666667</v>
      </c>
      <c r="D39" s="77" t="n">
        <v>0.0173611111111111</v>
      </c>
      <c r="E39" s="78" t="n">
        <v>0.33333</v>
      </c>
      <c r="F39" s="78" t="n">
        <v>0.16666</v>
      </c>
    </row>
    <row r="40" customFormat="false" ht="12.75" hidden="false" customHeight="false" outlineLevel="0" collapsed="false">
      <c r="A40" s="77" t="n">
        <v>0.0104166666666667</v>
      </c>
      <c r="B40" s="77" t="n">
        <v>0.0208333333333333</v>
      </c>
      <c r="C40" s="77" t="n">
        <v>0.0416666666666667</v>
      </c>
      <c r="D40" s="77" t="n">
        <v>0.0173611111111111</v>
      </c>
      <c r="E40" s="78" t="n">
        <v>0.33333</v>
      </c>
      <c r="F40" s="78" t="n">
        <v>0.16666</v>
      </c>
    </row>
    <row r="41" customFormat="false" ht="12.75" hidden="false" customHeight="false" outlineLevel="0" collapsed="false">
      <c r="A41" s="77" t="n">
        <v>0.0104166666666667</v>
      </c>
      <c r="B41" s="77" t="n">
        <v>0.0208333333333333</v>
      </c>
      <c r="C41" s="77" t="n">
        <v>0.0416666666666667</v>
      </c>
      <c r="D41" s="77" t="n">
        <v>0.0173611111111111</v>
      </c>
      <c r="E41" s="78" t="n">
        <v>0.33333</v>
      </c>
      <c r="F41" s="78" t="n">
        <v>0.16666</v>
      </c>
    </row>
    <row r="42" customFormat="false" ht="12.75" hidden="false" customHeight="false" outlineLevel="0" collapsed="false">
      <c r="A42" s="77" t="n">
        <v>0.0104166666666667</v>
      </c>
      <c r="B42" s="77" t="n">
        <v>0.0208333333333333</v>
      </c>
      <c r="C42" s="77" t="n">
        <v>0.0416666666666667</v>
      </c>
      <c r="D42" s="77" t="n">
        <v>0.0173611111111111</v>
      </c>
      <c r="E42" s="78" t="n">
        <v>0.33333</v>
      </c>
      <c r="F42" s="78" t="n">
        <v>0.16666</v>
      </c>
    </row>
    <row r="43" customFormat="false" ht="12.75" hidden="false" customHeight="false" outlineLevel="0" collapsed="false">
      <c r="A43" s="77" t="n">
        <v>0.0104166666666667</v>
      </c>
      <c r="B43" s="77" t="n">
        <v>0.0208333333333333</v>
      </c>
      <c r="C43" s="77" t="n">
        <v>0.0416666666666667</v>
      </c>
      <c r="D43" s="77" t="n">
        <v>0.0173611111111111</v>
      </c>
      <c r="E43" s="78" t="n">
        <v>0.33333</v>
      </c>
      <c r="F43" s="78" t="n">
        <v>0.16666</v>
      </c>
    </row>
    <row r="44" customFormat="false" ht="12.75" hidden="false" customHeight="false" outlineLevel="0" collapsed="false">
      <c r="A44" s="77" t="n">
        <v>0.0104166666666667</v>
      </c>
      <c r="B44" s="77" t="n">
        <v>0.0208333333333333</v>
      </c>
      <c r="C44" s="77" t="n">
        <v>0.0416666666666667</v>
      </c>
      <c r="D44" s="77" t="n">
        <v>0.0173611111111111</v>
      </c>
      <c r="E44" s="78" t="n">
        <v>0.33333</v>
      </c>
      <c r="F44" s="78" t="n">
        <v>0.16666</v>
      </c>
    </row>
    <row r="45" customFormat="false" ht="12.75" hidden="false" customHeight="false" outlineLevel="0" collapsed="false">
      <c r="A45" s="77" t="n">
        <v>0.0104166666666667</v>
      </c>
      <c r="B45" s="77" t="n">
        <v>0.0208333333333333</v>
      </c>
      <c r="C45" s="77" t="n">
        <v>0.0416666666666667</v>
      </c>
      <c r="D45" s="77" t="n">
        <v>0.0173611111111111</v>
      </c>
      <c r="E45" s="78" t="n">
        <v>0.33333</v>
      </c>
      <c r="F45" s="78" t="n">
        <v>0.16666</v>
      </c>
    </row>
    <row r="46" customFormat="false" ht="12.75" hidden="false" customHeight="false" outlineLevel="0" collapsed="false">
      <c r="A46" s="77" t="n">
        <v>0.0104166666666667</v>
      </c>
      <c r="B46" s="77" t="n">
        <v>0.0208333333333333</v>
      </c>
      <c r="C46" s="77" t="n">
        <v>0.0416666666666667</v>
      </c>
      <c r="D46" s="77" t="n">
        <v>0.0173611111111111</v>
      </c>
      <c r="E46" s="78" t="n">
        <v>0.33333</v>
      </c>
      <c r="F46" s="78" t="n">
        <v>0.16666</v>
      </c>
    </row>
    <row r="47" customFormat="false" ht="12.75" hidden="false" customHeight="false" outlineLevel="0" collapsed="false">
      <c r="A47" s="77" t="n">
        <v>0.0104166666666667</v>
      </c>
      <c r="B47" s="77" t="n">
        <v>0.0208333333333333</v>
      </c>
      <c r="C47" s="77" t="n">
        <v>0.0416666666666667</v>
      </c>
      <c r="D47" s="77" t="n">
        <v>0.0173611111111111</v>
      </c>
      <c r="E47" s="78" t="n">
        <v>0.33333</v>
      </c>
      <c r="F47" s="78" t="n">
        <v>0.16666</v>
      </c>
    </row>
    <row r="48" customFormat="false" ht="12.75" hidden="false" customHeight="false" outlineLevel="0" collapsed="false">
      <c r="A48" s="77" t="n">
        <v>0.0104166666666667</v>
      </c>
      <c r="B48" s="77" t="n">
        <v>0.0208333333333333</v>
      </c>
      <c r="C48" s="77" t="n">
        <v>0.0416666666666667</v>
      </c>
      <c r="D48" s="77" t="n">
        <v>0.0173611111111111</v>
      </c>
      <c r="E48" s="78" t="n">
        <v>0.33333</v>
      </c>
      <c r="F48" s="78" t="n">
        <v>0.16666</v>
      </c>
    </row>
    <row r="49" customFormat="false" ht="12.75" hidden="false" customHeight="false" outlineLevel="0" collapsed="false">
      <c r="A49" s="77" t="n">
        <v>0.0104166666666667</v>
      </c>
      <c r="B49" s="77" t="n">
        <v>0.0208333333333333</v>
      </c>
      <c r="C49" s="77" t="n">
        <v>0.0416666666666667</v>
      </c>
      <c r="D49" s="77" t="n">
        <v>0.0173611111111111</v>
      </c>
      <c r="E49" s="78" t="n">
        <v>0.33333</v>
      </c>
      <c r="F49" s="78" t="n">
        <v>0.16666</v>
      </c>
    </row>
    <row r="50" customFormat="false" ht="12.75" hidden="false" customHeight="false" outlineLevel="0" collapsed="false">
      <c r="A50" s="77" t="n">
        <v>0.0104166666666667</v>
      </c>
      <c r="B50" s="77" t="n">
        <v>0.0208333333333333</v>
      </c>
      <c r="C50" s="77" t="n">
        <v>0.0416666666666667</v>
      </c>
      <c r="D50" s="77" t="n">
        <v>0.0173611111111111</v>
      </c>
      <c r="E50" s="78" t="n">
        <v>0.33333</v>
      </c>
      <c r="F50" s="78" t="n">
        <v>0.16666</v>
      </c>
    </row>
    <row r="51" customFormat="false" ht="12.75" hidden="false" customHeight="false" outlineLevel="0" collapsed="false">
      <c r="A51" s="77" t="n">
        <v>0.0104166666666667</v>
      </c>
      <c r="B51" s="77" t="n">
        <v>0.0208333333333333</v>
      </c>
      <c r="C51" s="77" t="n">
        <v>0.0416666666666667</v>
      </c>
      <c r="D51" s="77" t="n">
        <v>0.0173611111111111</v>
      </c>
      <c r="E51" s="78" t="n">
        <v>0.33333</v>
      </c>
      <c r="F51" s="78" t="n">
        <v>0.16666</v>
      </c>
    </row>
    <row r="52" customFormat="false" ht="12.75" hidden="false" customHeight="false" outlineLevel="0" collapsed="false">
      <c r="A52" s="77" t="n">
        <v>0.0104166666666667</v>
      </c>
      <c r="B52" s="77" t="n">
        <v>0.0208333333333333</v>
      </c>
      <c r="C52" s="77" t="n">
        <v>0.0416666666666667</v>
      </c>
      <c r="D52" s="77" t="n">
        <v>0.0173611111111111</v>
      </c>
      <c r="E52" s="78" t="n">
        <v>0.33333</v>
      </c>
      <c r="F52" s="78" t="n">
        <v>0.16666</v>
      </c>
    </row>
    <row r="53" customFormat="false" ht="12.75" hidden="false" customHeight="false" outlineLevel="0" collapsed="false">
      <c r="A53" s="77" t="n">
        <v>0.0104166666666667</v>
      </c>
      <c r="B53" s="77" t="n">
        <v>0.0208333333333333</v>
      </c>
      <c r="C53" s="77" t="n">
        <v>0.0416666666666667</v>
      </c>
      <c r="D53" s="77" t="n">
        <v>0.0173611111111111</v>
      </c>
      <c r="E53" s="78" t="n">
        <v>0.33333</v>
      </c>
      <c r="F53" s="78" t="n">
        <v>0.16666</v>
      </c>
    </row>
    <row r="54" customFormat="false" ht="12.75" hidden="false" customHeight="false" outlineLevel="0" collapsed="false">
      <c r="A54" s="77" t="n">
        <v>0.0104166666666667</v>
      </c>
      <c r="B54" s="77" t="n">
        <v>0.0208333333333333</v>
      </c>
      <c r="C54" s="77" t="n">
        <v>0.0416666666666667</v>
      </c>
      <c r="D54" s="77" t="n">
        <v>0.0173611111111111</v>
      </c>
      <c r="E54" s="78" t="n">
        <v>0.33333</v>
      </c>
      <c r="F54" s="78" t="n">
        <v>0.16666</v>
      </c>
    </row>
    <row r="55" customFormat="false" ht="12.75" hidden="false" customHeight="false" outlineLevel="0" collapsed="false">
      <c r="A55" s="77" t="n">
        <v>0.0104166666666667</v>
      </c>
      <c r="B55" s="77" t="n">
        <v>0.0208333333333333</v>
      </c>
      <c r="C55" s="77" t="n">
        <v>0.0416666666666667</v>
      </c>
      <c r="D55" s="77" t="n">
        <v>0.0173611111111111</v>
      </c>
      <c r="E55" s="78" t="n">
        <v>0.33333</v>
      </c>
      <c r="F55" s="78" t="n">
        <v>0.16666</v>
      </c>
    </row>
    <row r="56" customFormat="false" ht="12.75" hidden="false" customHeight="false" outlineLevel="0" collapsed="false">
      <c r="A56" s="77" t="n">
        <v>0.0104166666666667</v>
      </c>
      <c r="B56" s="77" t="n">
        <v>0.0208333333333333</v>
      </c>
      <c r="C56" s="77" t="n">
        <v>0.0416666666666667</v>
      </c>
      <c r="D56" s="77" t="n">
        <v>0.0173611111111111</v>
      </c>
      <c r="E56" s="78" t="n">
        <v>0.33333</v>
      </c>
      <c r="F56" s="78" t="n">
        <v>0.16666</v>
      </c>
    </row>
    <row r="57" customFormat="false" ht="12.75" hidden="false" customHeight="false" outlineLevel="0" collapsed="false">
      <c r="A57" s="77" t="n">
        <v>0.0104166666666667</v>
      </c>
      <c r="B57" s="77" t="n">
        <v>0.0208333333333333</v>
      </c>
      <c r="C57" s="77" t="n">
        <v>0.0416666666666667</v>
      </c>
      <c r="D57" s="77" t="n">
        <v>0.0173611111111111</v>
      </c>
      <c r="E57" s="78" t="n">
        <v>0.33333</v>
      </c>
      <c r="F57" s="78" t="n">
        <v>0.16666</v>
      </c>
    </row>
    <row r="58" customFormat="false" ht="12.75" hidden="false" customHeight="false" outlineLevel="0" collapsed="false">
      <c r="A58" s="77" t="n">
        <v>0.0104166666666667</v>
      </c>
      <c r="B58" s="77" t="n">
        <v>0.0208333333333333</v>
      </c>
      <c r="C58" s="77" t="n">
        <v>0.0416666666666667</v>
      </c>
      <c r="D58" s="77" t="n">
        <v>0.0173611111111111</v>
      </c>
      <c r="E58" s="78" t="n">
        <v>0.33333</v>
      </c>
      <c r="F58" s="78" t="n">
        <v>0.16666</v>
      </c>
    </row>
    <row r="59" customFormat="false" ht="12.75" hidden="false" customHeight="false" outlineLevel="0" collapsed="false">
      <c r="A59" s="77" t="n">
        <v>0.0104166666666667</v>
      </c>
      <c r="B59" s="77" t="n">
        <v>0.0208333333333333</v>
      </c>
      <c r="C59" s="77" t="n">
        <v>0.0416666666666667</v>
      </c>
      <c r="D59" s="77" t="n">
        <v>0.0173611111111111</v>
      </c>
      <c r="E59" s="78" t="n">
        <v>0.33333</v>
      </c>
      <c r="F59" s="78" t="n">
        <v>0.16666</v>
      </c>
    </row>
    <row r="60" customFormat="false" ht="12.75" hidden="false" customHeight="false" outlineLevel="0" collapsed="false">
      <c r="A60" s="77" t="n">
        <v>0.0104166666666667</v>
      </c>
      <c r="B60" s="77" t="n">
        <v>0.0208333333333333</v>
      </c>
      <c r="C60" s="77" t="n">
        <v>0.0416666666666667</v>
      </c>
      <c r="D60" s="77" t="n">
        <v>0.0173611111111111</v>
      </c>
      <c r="E60" s="78" t="n">
        <v>0.33333</v>
      </c>
      <c r="F60" s="78" t="n">
        <v>0.16666</v>
      </c>
    </row>
    <row r="61" customFormat="false" ht="12.75" hidden="false" customHeight="false" outlineLevel="0" collapsed="false">
      <c r="A61" s="77" t="n">
        <v>0.0104166666666667</v>
      </c>
      <c r="B61" s="77" t="n">
        <v>0.0208333333333333</v>
      </c>
      <c r="C61" s="77" t="n">
        <v>0.0416666666666667</v>
      </c>
      <c r="D61" s="77" t="n">
        <v>0.0173611111111111</v>
      </c>
      <c r="E61" s="78" t="n">
        <v>0.33333</v>
      </c>
      <c r="F61" s="78" t="n">
        <v>0.1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29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30" t="s">
        <v>3</v>
      </c>
      <c r="E10" s="1" t="s">
        <v>156</v>
      </c>
      <c r="F10" s="1" t="s">
        <v>5</v>
      </c>
      <c r="G10" s="31" t="s">
        <v>157</v>
      </c>
      <c r="H10" s="31" t="s">
        <v>158</v>
      </c>
      <c r="I10" s="31" t="s">
        <v>159</v>
      </c>
      <c r="J10" s="31" t="s">
        <v>160</v>
      </c>
      <c r="K10" s="31" t="s">
        <v>161</v>
      </c>
      <c r="L10" s="31" t="s">
        <v>162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29" t="str">
        <f aca="false">drivers_list!D11</f>
        <v>Данченко Светлана</v>
      </c>
      <c r="E11" s="0" t="str">
        <f aca="false">drivers_list!E11</f>
        <v>HONDA-CIVIC</v>
      </c>
      <c r="F11" s="19" t="n">
        <f aca="false">drivers_list!F11</f>
        <v>0</v>
      </c>
      <c r="G11" s="32" t="n">
        <v>0.503472222222222</v>
      </c>
      <c r="H11" s="32" t="n">
        <v>0.516666666666667</v>
      </c>
      <c r="I11" s="32" t="n">
        <f aca="false">H11-G11</f>
        <v>0.0131944444444444</v>
      </c>
      <c r="J11" s="33" t="n">
        <f aca="false">IF(I11&gt;time_NORMS!A2,(I11-time_NORMS!A2)*time_NORMS!F2,"00:00,0")</f>
        <v>0.000462944444444445</v>
      </c>
      <c r="K11" s="33" t="str">
        <f aca="false">IF(I11&lt;time_NORMS!A2,(time_NORMS!A2-dist_01!I11)*time_NORMS!E2,"00:00,0")</f>
        <v>00:00,0</v>
      </c>
      <c r="L11" s="3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29" t="str">
        <f aca="false">drivers_list!D12</f>
        <v>Шубина Ольга </v>
      </c>
      <c r="E12" s="0" t="str">
        <f aca="false">drivers_list!E12</f>
        <v>Mitsubishi Lancer</v>
      </c>
      <c r="F12" s="19" t="n">
        <f aca="false">drivers_list!F12</f>
        <v>0</v>
      </c>
      <c r="G12" s="32" t="n">
        <v>0.504166666666667</v>
      </c>
      <c r="H12" s="32" t="n">
        <v>0.515972222222222</v>
      </c>
      <c r="I12" s="32" t="n">
        <f aca="false">H12-G12</f>
        <v>0.0118055555555556</v>
      </c>
      <c r="J12" s="33" t="n">
        <f aca="false">IF(I12&gt;time_NORMS!A3,(I12-time_NORMS!A3)*time_NORMS!F3,"00:00,0")</f>
        <v>0.000231472222222222</v>
      </c>
      <c r="K12" s="33" t="str">
        <f aca="false">IF(I12&lt;time_NORMS!A3,(time_NORMS!A3-dist_01!I12)*time_NORMS!E3,"00:00,0")</f>
        <v>00:00,0</v>
      </c>
      <c r="L12" s="3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29" t="str">
        <f aca="false">drivers_list!D13</f>
        <v>Карпенко Юлія </v>
      </c>
      <c r="E13" s="0" t="str">
        <f aca="false">drivers_list!E13</f>
        <v>Шкода «Фабія»</v>
      </c>
      <c r="F13" s="19" t="n">
        <f aca="false">drivers_list!F13</f>
        <v>0</v>
      </c>
      <c r="G13" s="32" t="n">
        <v>0.504861111111111</v>
      </c>
      <c r="H13" s="32" t="n">
        <v>0.515972222222222</v>
      </c>
      <c r="I13" s="32" t="n">
        <f aca="false">H13-G13</f>
        <v>0.0111111111111111</v>
      </c>
      <c r="J13" s="33" t="n">
        <f aca="false">IF(I13&gt;time_NORMS!A4,(I13-time_NORMS!A4)*time_NORMS!F4,"00:00,0")</f>
        <v>0.000115736111111111</v>
      </c>
      <c r="K13" s="33" t="str">
        <f aca="false">IF(I13&lt;time_NORMS!A4,(time_NORMS!A4-dist_01!I13)*time_NORMS!E4,"00:00,0")</f>
        <v>00:00,0</v>
      </c>
      <c r="L13" s="3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29" t="str">
        <f aca="false">drivers_list!D14</f>
        <v>Доценко Анна</v>
      </c>
      <c r="E14" s="0" t="str">
        <f aca="false">drivers_list!E14</f>
        <v>Chevrolet Lacetti</v>
      </c>
      <c r="F14" s="19" t="n">
        <f aca="false">drivers_list!F14</f>
        <v>0</v>
      </c>
      <c r="G14" s="32" t="n">
        <v>0.504861111111111</v>
      </c>
      <c r="H14" s="32" t="n">
        <v>0.515972222222222</v>
      </c>
      <c r="I14" s="32" t="n">
        <f aca="false">H14-G14</f>
        <v>0.0111111111111111</v>
      </c>
      <c r="J14" s="33" t="n">
        <f aca="false">IF(I14&gt;time_NORMS!A5,(I14-time_NORMS!A5)*time_NORMS!F5,"00:00,0")</f>
        <v>0.000115736111111111</v>
      </c>
      <c r="K14" s="33" t="str">
        <f aca="false">IF(I14&lt;time_NORMS!A5,(time_NORMS!A5-dist_01!I14)*time_NORMS!E5,"00:00,0")</f>
        <v>00:00,0</v>
      </c>
      <c r="L14" s="3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29" t="str">
        <f aca="false">drivers_list!D15</f>
        <v>Грубнер</v>
      </c>
      <c r="E15" s="0" t="str">
        <f aca="false">drivers_list!E15</f>
        <v>ВАЗ 21114</v>
      </c>
      <c r="F15" s="19" t="n">
        <f aca="false">drivers_list!F15</f>
        <v>0</v>
      </c>
      <c r="G15" s="32" t="n">
        <v>0.505555555555556</v>
      </c>
      <c r="H15" s="32" t="n">
        <v>0.518055555555556</v>
      </c>
      <c r="I15" s="32" t="n">
        <f aca="false">H15-G15</f>
        <v>0.0125</v>
      </c>
      <c r="J15" s="33" t="n">
        <f aca="false">IF(I15&gt;time_NORMS!A6,(I15-time_NORMS!A6)*time_NORMS!F6,"00:00,0")</f>
        <v>0.000347208333333334</v>
      </c>
      <c r="K15" s="33" t="str">
        <f aca="false">IF(I15&lt;time_NORMS!A6,(time_NORMS!A6-dist_01!I15)*time_NORMS!E6,"00:00,0")</f>
        <v>00:00,0</v>
      </c>
      <c r="L15" s="3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29" t="str">
        <f aca="false">drivers_list!D16</f>
        <v>Антощук Олена</v>
      </c>
      <c r="E16" s="0" t="str">
        <f aca="false">drivers_list!E16</f>
        <v>Seat Ibiza</v>
      </c>
      <c r="F16" s="19" t="n">
        <f aca="false">drivers_list!F16</f>
        <v>0</v>
      </c>
      <c r="G16" s="32" t="n">
        <v>0.506944444444444</v>
      </c>
      <c r="H16" s="32" t="n">
        <v>0.519444444444445</v>
      </c>
      <c r="I16" s="32" t="n">
        <f aca="false">H16-G16</f>
        <v>0.0125</v>
      </c>
      <c r="J16" s="33" t="n">
        <f aca="false">IF(I16&gt;time_NORMS!A7,(I16-time_NORMS!A7)*time_NORMS!F7,"00:00,0")</f>
        <v>0.000347208333333334</v>
      </c>
      <c r="K16" s="33" t="str">
        <f aca="false">IF(I16&lt;time_NORMS!A7,(time_NORMS!A7-dist_01!I16)*time_NORMS!E7,"00:00,0")</f>
        <v>00:00,0</v>
      </c>
      <c r="L16" s="3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29" t="str">
        <f aca="false">drivers_list!D17</f>
        <v>Федіна Юлія</v>
      </c>
      <c r="E17" s="0" t="str">
        <f aca="false">drivers_list!E17</f>
        <v>Seat Leon</v>
      </c>
      <c r="F17" s="19" t="n">
        <f aca="false">drivers_list!F17</f>
        <v>0</v>
      </c>
      <c r="G17" s="32" t="n">
        <v>0.507638888888889</v>
      </c>
      <c r="H17" s="32" t="n">
        <v>0.518055555555556</v>
      </c>
      <c r="I17" s="32" t="n">
        <f aca="false">H17-G17</f>
        <v>0.0104166666666667</v>
      </c>
      <c r="J17" s="33" t="str">
        <f aca="false">IF(I17&gt;time_NORMS!A8,(I17-time_NORMS!A8)*time_NORMS!F8,"00:00,0")</f>
        <v>00:00,0</v>
      </c>
      <c r="K17" s="33" t="str">
        <f aca="false">IF(I17&lt;time_NORMS!A8,(time_NORMS!A8-dist_01!I17)*time_NORMS!E8,"00:00,0")</f>
        <v>00:00,0</v>
      </c>
      <c r="L17" s="3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29" t="str">
        <f aca="false">drivers_list!D18</f>
        <v>Полякова Валентина</v>
      </c>
      <c r="E18" s="0" t="str">
        <f aca="false">drivers_list!E18</f>
        <v>Mitsubishi Lancer X</v>
      </c>
      <c r="F18" s="19" t="n">
        <f aca="false">drivers_list!F18</f>
        <v>0</v>
      </c>
      <c r="G18" s="32" t="n">
        <v>0.508333333333333</v>
      </c>
      <c r="H18" s="32" t="n">
        <v>0.520138888888889</v>
      </c>
      <c r="I18" s="32" t="n">
        <f aca="false">H18-G18</f>
        <v>0.0118055555555556</v>
      </c>
      <c r="J18" s="33" t="n">
        <f aca="false">IF(I18&gt;time_NORMS!A9,(I18-time_NORMS!A9)*time_NORMS!F9,"00:00,0")</f>
        <v>0.000231472222222222</v>
      </c>
      <c r="K18" s="33" t="str">
        <f aca="false">IF(I18&lt;time_NORMS!A9,(time_NORMS!A9-dist_01!I18)*time_NORMS!E9,"00:00,0")</f>
        <v>00:00,0</v>
      </c>
      <c r="L18" s="3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29" t="str">
        <f aca="false">drivers_list!D19</f>
        <v>Зогер Катерина </v>
      </c>
      <c r="E19" s="0" t="str">
        <f aca="false">drivers_list!E19</f>
        <v>Ніссан «Ноут»</v>
      </c>
      <c r="F19" s="19" t="n">
        <f aca="false">drivers_list!F19</f>
        <v>0</v>
      </c>
      <c r="G19" s="32" t="n">
        <v>0.509722222222222</v>
      </c>
      <c r="H19" s="32" t="n">
        <v>0.521527777777778</v>
      </c>
      <c r="I19" s="32" t="n">
        <f aca="false">H19-G19</f>
        <v>0.0118055555555556</v>
      </c>
      <c r="J19" s="33" t="n">
        <f aca="false">IF(I19&gt;time_NORMS!A10,(I19-time_NORMS!A10)*time_NORMS!F10,"00:00,0")</f>
        <v>0.000231472222222222</v>
      </c>
      <c r="K19" s="33" t="str">
        <f aca="false">IF(I19&lt;time_NORMS!A10,(time_NORMS!A10-dist_01!I19)*time_NORMS!E10,"00:00,0")</f>
        <v>00:00,0</v>
      </c>
      <c r="L19" s="3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29" t="str">
        <f aca="false">drivers_list!D20</f>
        <v>Натали</v>
      </c>
      <c r="E20" s="0" t="str">
        <f aca="false">drivers_list!E20</f>
        <v>NISSAN Z</v>
      </c>
      <c r="F20" s="19" t="n">
        <f aca="false">drivers_list!F20</f>
        <v>0</v>
      </c>
      <c r="G20" s="32" t="n">
        <v>0.511111111111111</v>
      </c>
      <c r="H20" s="32" t="n">
        <v>0.522916666666667</v>
      </c>
      <c r="I20" s="32" t="n">
        <f aca="false">H20-G20</f>
        <v>0.0118055555555556</v>
      </c>
      <c r="J20" s="33" t="n">
        <f aca="false">IF(I20&gt;time_NORMS!A11,(I20-time_NORMS!A11)*time_NORMS!F11,"00:00,0")</f>
        <v>0.000231472222222222</v>
      </c>
      <c r="K20" s="33" t="str">
        <f aca="false">IF(I20&lt;time_NORMS!A11,(time_NORMS!A11-dist_01!I20)*time_NORMS!E11,"00:00,0")</f>
        <v>00:00,0</v>
      </c>
      <c r="L20" s="3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29" t="str">
        <f aca="false">drivers_list!D21</f>
        <v>Фролька</v>
      </c>
      <c r="E21" s="0" t="str">
        <f aca="false">drivers_list!E21</f>
        <v>ЗАЗ 110206</v>
      </c>
      <c r="F21" s="19" t="n">
        <f aca="false">drivers_list!F21</f>
        <v>0</v>
      </c>
      <c r="G21" s="32" t="n">
        <v>0.511805555555556</v>
      </c>
      <c r="H21" s="32" t="n">
        <v>0.523611111111111</v>
      </c>
      <c r="I21" s="32" t="n">
        <f aca="false">H21-G21</f>
        <v>0.0118055555555556</v>
      </c>
      <c r="J21" s="33" t="n">
        <f aca="false">IF(I21&gt;time_NORMS!A12,(I21-time_NORMS!A12)*time_NORMS!F12,"00:00,0")</f>
        <v>0.000231472222222222</v>
      </c>
      <c r="K21" s="33" t="str">
        <f aca="false">IF(I21&lt;time_NORMS!A12,(time_NORMS!A12-dist_01!I21)*time_NORMS!E12,"00:00,0")</f>
        <v>00:00,0</v>
      </c>
      <c r="L21" s="3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6" t="str">
        <f aca="false">drivers_list!D22</f>
        <v>Миколаєва Марія</v>
      </c>
      <c r="E22" s="35" t="str">
        <f aca="false">drivers_list!E22</f>
        <v>Нисан Микро</v>
      </c>
      <c r="F22" s="37" t="n">
        <f aca="false">drivers_list!F22</f>
        <v>0</v>
      </c>
      <c r="G22" s="38" t="n">
        <v>0.513194444444444</v>
      </c>
      <c r="H22" s="38" t="n">
        <v>0.547222222222222</v>
      </c>
      <c r="I22" s="38" t="n">
        <f aca="false">H22-G22</f>
        <v>0.0340277777777778</v>
      </c>
      <c r="J22" s="39" t="n">
        <f aca="false">IF(I22&gt;time_NORMS!A13,(I22-time_NORMS!A13)*time_NORMS!F13,"00:00,0")</f>
        <v>0.00393502777777778</v>
      </c>
      <c r="K22" s="39" t="str">
        <f aca="false">IF(I22&lt;time_NORMS!A13,(time_NORMS!A13-dist_01!I22)*time_NORMS!E13,"00:00,0")</f>
        <v>00:00,0</v>
      </c>
      <c r="L22" s="40" t="e">
        <f aca="false">J22+K22</f>
        <v>#VALUE!</v>
      </c>
      <c r="M22" s="0" t="s">
        <v>163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29" t="str">
        <f aca="false">drivers_list!D23</f>
        <v>Янкевич Дарія </v>
      </c>
      <c r="E23" s="0" t="str">
        <f aca="false">drivers_list!E23</f>
        <v>Seat Ibiza</v>
      </c>
      <c r="F23" s="19" t="n">
        <f aca="false">drivers_list!F23</f>
        <v>0</v>
      </c>
      <c r="G23" s="32" t="n">
        <v>0.514583333333333</v>
      </c>
      <c r="H23" s="32" t="n">
        <v>0.525</v>
      </c>
      <c r="I23" s="32" t="n">
        <f aca="false">H23-G23</f>
        <v>0.0104166666666667</v>
      </c>
      <c r="J23" s="33" t="str">
        <f aca="false">IF(I23&gt;time_NORMS!A14,(I23-time_NORMS!A14)*time_NORMS!F14,"00:00,0")</f>
        <v>00:00,0</v>
      </c>
      <c r="K23" s="33" t="str">
        <f aca="false">IF(I23&lt;time_NORMS!A14,(time_NORMS!A14-dist_01!I23)*time_NORMS!E14,"00:00,0")</f>
        <v>00:00,0</v>
      </c>
      <c r="L23" s="34" t="e">
        <f aca="false">J23+K23</f>
        <v>#VALUE!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29" t="str">
        <f aca="false">drivers_list!D24</f>
        <v>Гомонай Олена </v>
      </c>
      <c r="E24" s="0" t="str">
        <f aca="false">drivers_list!E24</f>
        <v>Seat Ibiza</v>
      </c>
      <c r="F24" s="19" t="n">
        <f aca="false">drivers_list!F24</f>
        <v>0</v>
      </c>
      <c r="G24" s="32" t="n">
        <v>0.515277777777778</v>
      </c>
      <c r="H24" s="32" t="n">
        <v>0.525694444444445</v>
      </c>
      <c r="I24" s="32" t="n">
        <f aca="false">H24-G24</f>
        <v>0.0104166666666667</v>
      </c>
      <c r="J24" s="33" t="str">
        <f aca="false">IF(I24&gt;time_NORMS!A15,(I24-time_NORMS!A15)*time_NORMS!F15,"00:00,0")</f>
        <v>00:00,0</v>
      </c>
      <c r="K24" s="33" t="str">
        <f aca="false">IF(I24&lt;time_NORMS!A15,(time_NORMS!A15-dist_01!I24)*time_NORMS!E15,"00:00,0")</f>
        <v>00:00,0</v>
      </c>
      <c r="L24" s="34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29" t="str">
        <f aca="false">drivers_list!D25</f>
        <v>Скопець Тетяна</v>
      </c>
      <c r="E25" s="0" t="str">
        <f aca="false">drivers_list!E25</f>
        <v>Seat Ibiza</v>
      </c>
      <c r="F25" s="19" t="n">
        <f aca="false">drivers_list!F25</f>
        <v>0</v>
      </c>
      <c r="G25" s="32" t="n">
        <v>0.515972222222222</v>
      </c>
      <c r="H25" s="32" t="n">
        <v>0.527083333333333</v>
      </c>
      <c r="I25" s="32" t="n">
        <f aca="false">H25-G25</f>
        <v>0.0111111111111111</v>
      </c>
      <c r="J25" s="33" t="n">
        <f aca="false">IF(I25&gt;time_NORMS!A16,(I25-time_NORMS!A16)*time_NORMS!F16,"00:00,0")</f>
        <v>0.000115736111111111</v>
      </c>
      <c r="K25" s="33" t="str">
        <f aca="false">IF(I25&lt;time_NORMS!A16,(time_NORMS!A16-dist_01!I25)*time_NORMS!E16,"00:00,0")</f>
        <v>00:00,0</v>
      </c>
      <c r="L25" s="3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29" t="str">
        <f aca="false">drivers_list!D26</f>
        <v>Подгорна Олена</v>
      </c>
      <c r="E26" s="0" t="str">
        <f aca="false">drivers_list!E26</f>
        <v>Seat Ibiza</v>
      </c>
      <c r="F26" s="19" t="n">
        <f aca="false">drivers_list!F26</f>
        <v>0</v>
      </c>
      <c r="G26" s="32" t="n">
        <v>0.516666666666667</v>
      </c>
      <c r="H26" s="32" t="n">
        <v>0.527777777777778</v>
      </c>
      <c r="I26" s="32" t="n">
        <f aca="false">H26-G26</f>
        <v>0.0111111111111111</v>
      </c>
      <c r="J26" s="33" t="n">
        <f aca="false">IF(I26&gt;time_NORMS!A17,(I26-time_NORMS!A17)*time_NORMS!F17,"00:00,0")</f>
        <v>0.000115736111111111</v>
      </c>
      <c r="K26" s="33" t="str">
        <f aca="false">IF(I26&lt;time_NORMS!A17,(time_NORMS!A17-dist_01!I26)*time_NORMS!E17,"00:00,0")</f>
        <v>00:00,0</v>
      </c>
      <c r="L26" s="3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29" t="str">
        <f aca="false">drivers_list!D27</f>
        <v>Ісюк Лідія</v>
      </c>
      <c r="E27" s="0" t="str">
        <f aca="false">drivers_list!E27</f>
        <v>VW Polo</v>
      </c>
      <c r="F27" s="19" t="n">
        <f aca="false">drivers_list!F27</f>
        <v>0</v>
      </c>
      <c r="G27" s="32" t="n">
        <v>0.517361111111111</v>
      </c>
      <c r="H27" s="32" t="n">
        <v>0.528472222222222</v>
      </c>
      <c r="I27" s="32" t="n">
        <f aca="false">H27-G27</f>
        <v>0.0111111111111111</v>
      </c>
      <c r="J27" s="33" t="n">
        <f aca="false">IF(I27&gt;time_NORMS!A18,(I27-time_NORMS!A18)*time_NORMS!F18,"00:00,0")</f>
        <v>0.000115736111111111</v>
      </c>
      <c r="K27" s="33" t="str">
        <f aca="false">IF(I27&lt;time_NORMS!A18,(time_NORMS!A18-dist_01!I27)*time_NORMS!E18,"00:00,0")</f>
        <v>00:00,0</v>
      </c>
      <c r="L27" s="3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29" t="str">
        <f aca="false">drivers_list!D28</f>
        <v>Кочубей Алла</v>
      </c>
      <c r="E28" s="0" t="str">
        <f aca="false">drivers_list!E28</f>
        <v>BMW 525</v>
      </c>
      <c r="F28" s="19" t="n">
        <f aca="false">drivers_list!F28</f>
        <v>0</v>
      </c>
      <c r="G28" s="32" t="n">
        <v>0.518055555555556</v>
      </c>
      <c r="H28" s="32" t="n">
        <v>0.528472222222222</v>
      </c>
      <c r="I28" s="32" t="n">
        <f aca="false">H28-G28</f>
        <v>0.0104166666666667</v>
      </c>
      <c r="J28" s="33" t="str">
        <f aca="false">IF(I28&gt;time_NORMS!A19,(I28-time_NORMS!A19)*time_NORMS!F19,"00:00,0")</f>
        <v>00:00,0</v>
      </c>
      <c r="K28" s="33" t="str">
        <f aca="false">IF(I28&lt;time_NORMS!A19,(time_NORMS!A19-dist_01!I28)*time_NORMS!E19,"00:00,0")</f>
        <v>00:00,0</v>
      </c>
      <c r="L28" s="3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29" t="str">
        <f aca="false">drivers_list!D29</f>
        <v>Ковальова Лілія </v>
      </c>
      <c r="E29" s="0" t="str">
        <f aca="false">drivers_list!E29</f>
        <v>ВАЗ  11193</v>
      </c>
      <c r="F29" s="19" t="n">
        <f aca="false">drivers_list!F29</f>
        <v>0</v>
      </c>
      <c r="G29" s="32" t="n">
        <v>0.51875</v>
      </c>
      <c r="H29" s="32" t="n">
        <v>0.536111111111111</v>
      </c>
      <c r="I29" s="32" t="n">
        <f aca="false">H29-G29</f>
        <v>0.0173611111111111</v>
      </c>
      <c r="J29" s="33" t="n">
        <f aca="false">IF(I29&gt;time_NORMS!A20,(I29-time_NORMS!A20)*time_NORMS!F20,"00:00,0")</f>
        <v>0.00115736111111111</v>
      </c>
      <c r="K29" s="33" t="str">
        <f aca="false">IF(I29&lt;time_NORMS!A20,(time_NORMS!A20-dist_01!I29)*time_NORMS!E20,"00:00,0")</f>
        <v>00:00,0</v>
      </c>
      <c r="L29" s="3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29" t="str">
        <f aca="false">drivers_list!D30</f>
        <v>Резанко Ольга </v>
      </c>
      <c r="E30" s="0" t="str">
        <f aca="false">drivers_list!E30</f>
        <v>Hyundai Getz</v>
      </c>
      <c r="F30" s="19" t="n">
        <f aca="false">drivers_list!F30</f>
        <v>0</v>
      </c>
      <c r="G30" s="32" t="n">
        <v>0.519444444444445</v>
      </c>
      <c r="H30" s="32" t="n">
        <v>0.529861111111111</v>
      </c>
      <c r="I30" s="32" t="n">
        <f aca="false">H30-G30</f>
        <v>0.0104166666666667</v>
      </c>
      <c r="J30" s="33" t="str">
        <f aca="false">IF(I30&gt;time_NORMS!A21,(I30-time_NORMS!A21)*time_NORMS!F21,"00:00,0")</f>
        <v>00:00,0</v>
      </c>
      <c r="K30" s="33" t="str">
        <f aca="false">IF(I30&lt;time_NORMS!A21,(time_NORMS!A21-dist_01!I30)*time_NORMS!E21,"00:00,0")</f>
        <v>00:00,0</v>
      </c>
      <c r="L30" s="34" t="e">
        <f aca="false">J30+K30</f>
        <v>#VALUE!</v>
      </c>
    </row>
    <row r="31" customFormat="false" ht="12.75" hidden="false" customHeight="false" outlineLevel="0" collapsed="false">
      <c r="A31" s="0" t="n">
        <f aca="false">drivers_list!A31</f>
        <v>903080421</v>
      </c>
      <c r="B31" s="0" t="n">
        <f aca="false">drivers_list!B31</f>
        <v>21</v>
      </c>
      <c r="C31" s="0" t="str">
        <f aca="false">drivers_list!C31</f>
        <v>Плет Олена</v>
      </c>
      <c r="D31" s="29" t="str">
        <f aca="false">drivers_list!D31</f>
        <v>Кормаченко Наталія</v>
      </c>
      <c r="E31" s="0" t="str">
        <f aca="false">drivers_list!E31</f>
        <v>Hundai Gettz</v>
      </c>
      <c r="F31" s="19" t="n">
        <f aca="false">drivers_list!F31</f>
        <v>0</v>
      </c>
      <c r="G31" s="32" t="n">
        <v>0.520138888888889</v>
      </c>
      <c r="H31" s="32" t="n">
        <v>0.533333333333333</v>
      </c>
      <c r="I31" s="32" t="n">
        <f aca="false">H31-G31</f>
        <v>0.0131944444444444</v>
      </c>
      <c r="J31" s="33" t="n">
        <f aca="false">IF(I31&gt;time_NORMS!A22,(I31-time_NORMS!A22)*time_NORMS!F22,"00:00,0")</f>
        <v>0.000462944444444445</v>
      </c>
      <c r="K31" s="33" t="str">
        <f aca="false">IF(I31&lt;time_NORMS!A22,(time_NORMS!A22-dist_01!I31)*time_NORMS!E22,"00:00,0")</f>
        <v>00:00,0</v>
      </c>
      <c r="L31" s="34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29" t="str">
        <f aca="false">drivers_list!D32</f>
        <v>Коломієць Ірина</v>
      </c>
      <c r="E32" s="0" t="str">
        <f aca="false">drivers_list!E32</f>
        <v>Hundai Gettz</v>
      </c>
      <c r="F32" s="19" t="n">
        <f aca="false">drivers_list!F32</f>
        <v>0</v>
      </c>
      <c r="G32" s="32" t="n">
        <v>0.520833333333333</v>
      </c>
      <c r="H32" s="32" t="n">
        <v>0.532638888888889</v>
      </c>
      <c r="I32" s="32" t="n">
        <f aca="false">H32-G32</f>
        <v>0.0118055555555556</v>
      </c>
      <c r="J32" s="33" t="n">
        <f aca="false">IF(I32&gt;time_NORMS!A23,(I32-time_NORMS!A23)*time_NORMS!F23,"00:00,0")</f>
        <v>0.000231472222222222</v>
      </c>
      <c r="K32" s="33" t="str">
        <f aca="false">IF(I32&lt;time_NORMS!A23,(time_NORMS!A23-dist_01!I32)*time_NORMS!E23,"00:00,0")</f>
        <v>00:00,0</v>
      </c>
      <c r="L32" s="3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29" t="str">
        <f aca="false">drivers_list!D33</f>
        <v>Терлецькі Вікторія </v>
      </c>
      <c r="E33" s="0" t="str">
        <f aca="false">drivers_list!E33</f>
        <v>Форд Фокус</v>
      </c>
      <c r="F33" s="19" t="n">
        <f aca="false">drivers_list!F33</f>
        <v>0</v>
      </c>
      <c r="G33" s="32" t="n">
        <v>0.521527777777778</v>
      </c>
      <c r="H33" s="32" t="n">
        <v>0.541666666666667</v>
      </c>
      <c r="I33" s="32" t="n">
        <f aca="false">H33-G33</f>
        <v>0.0201388888888889</v>
      </c>
      <c r="J33" s="33" t="n">
        <f aca="false">IF(I33&gt;time_NORMS!A24,(I33-time_NORMS!A24)*time_NORMS!F24,"00:00,0")</f>
        <v>0.00162030555555556</v>
      </c>
      <c r="K33" s="33" t="str">
        <f aca="false">IF(I33&lt;time_NORMS!A24,(time_NORMS!A24-dist_01!I33)*time_NORMS!E24,"00:00,0")</f>
        <v>00:00,0</v>
      </c>
      <c r="L33" s="34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29" t="str">
        <f aca="false">drivers_list!D34</f>
        <v>Урусова Наталья</v>
      </c>
      <c r="E34" s="0" t="str">
        <f aca="false">drivers_list!E34</f>
        <v>Hyundai Accent</v>
      </c>
      <c r="F34" s="19" t="n">
        <f aca="false">drivers_list!F34</f>
        <v>0</v>
      </c>
      <c r="G34" s="32" t="n">
        <v>0.522222222222222</v>
      </c>
      <c r="H34" s="32" t="n">
        <v>0.536111111111111</v>
      </c>
      <c r="I34" s="32" t="n">
        <f aca="false">H34-G34</f>
        <v>0.0138888888888889</v>
      </c>
      <c r="J34" s="33" t="n">
        <f aca="false">IF(I34&gt;time_NORMS!A25,(I34-time_NORMS!A25)*time_NORMS!F25,"00:00,0")</f>
        <v>0.000578680555555556</v>
      </c>
      <c r="K34" s="33" t="str">
        <f aca="false">IF(I34&lt;time_NORMS!A25,(time_NORMS!A25-dist_01!I34)*time_NORMS!E25,"00:00,0")</f>
        <v>00:00,0</v>
      </c>
      <c r="L34" s="34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29" t="str">
        <f aca="false">drivers_list!D35</f>
        <v>Базылева Дарья</v>
      </c>
      <c r="E35" s="0" t="str">
        <f aca="false">drivers_list!E35</f>
        <v>Ниссан Ноут</v>
      </c>
      <c r="F35" s="19" t="n">
        <f aca="false">drivers_list!F35</f>
        <v>0</v>
      </c>
      <c r="G35" s="32" t="n">
        <v>0.522916666666667</v>
      </c>
      <c r="H35" s="32" t="n">
        <v>0.536111111111111</v>
      </c>
      <c r="I35" s="32" t="n">
        <f aca="false">H35-G35</f>
        <v>0.0131944444444444</v>
      </c>
      <c r="J35" s="33" t="n">
        <f aca="false">IF(I35&gt;time_NORMS!A26,(I35-time_NORMS!A26)*time_NORMS!F26,"00:00,0")</f>
        <v>0.000462944444444445</v>
      </c>
      <c r="K35" s="33" t="str">
        <f aca="false">IF(I35&lt;time_NORMS!A26,(time_NORMS!A26-dist_01!I35)*time_NORMS!E26,"00:00,0")</f>
        <v>00:00,0</v>
      </c>
      <c r="L35" s="3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29" t="str">
        <f aca="false">drivers_list!D36</f>
        <v>Лірика</v>
      </c>
      <c r="E36" s="0" t="str">
        <f aca="false">drivers_list!E36</f>
        <v>КИА РИО</v>
      </c>
      <c r="F36" s="19" t="n">
        <f aca="false">drivers_list!F36</f>
        <v>0</v>
      </c>
      <c r="G36" s="32" t="n">
        <v>0.523611111111111</v>
      </c>
      <c r="H36" s="32" t="n">
        <v>0.536805555555556</v>
      </c>
      <c r="I36" s="32" t="n">
        <f aca="false">H36-G36</f>
        <v>0.0131944444444444</v>
      </c>
      <c r="J36" s="33" t="n">
        <f aca="false">IF(I36&gt;time_NORMS!A27,(I36-time_NORMS!A27)*time_NORMS!F27,"00:00,0")</f>
        <v>0.000462944444444445</v>
      </c>
      <c r="K36" s="33" t="str">
        <f aca="false">IF(I36&lt;time_NORMS!A27,(time_NORMS!A27-dist_01!I36)*time_NORMS!E27,"00:00,0")</f>
        <v>00:00,0</v>
      </c>
      <c r="L36" s="34" t="e">
        <f aca="false">J36+K36</f>
        <v>#VALUE!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29" t="str">
        <f aca="false">drivers_list!D37</f>
        <v>Середюк Наталія</v>
      </c>
      <c r="E37" s="0" t="str">
        <f aca="false">drivers_list!E37</f>
        <v>БМВ 323</v>
      </c>
      <c r="F37" s="19" t="n">
        <f aca="false">drivers_list!F37</f>
        <v>0</v>
      </c>
      <c r="G37" s="32" t="n">
        <v>0.524305555555556</v>
      </c>
      <c r="H37" s="32" t="n">
        <v>0.534722222222222</v>
      </c>
      <c r="I37" s="32" t="n">
        <f aca="false">H37-G37</f>
        <v>0.0104166666666667</v>
      </c>
      <c r="J37" s="33" t="str">
        <f aca="false">IF(I37&gt;time_NORMS!A28,(I37-time_NORMS!A28)*time_NORMS!F28,"00:00,0")</f>
        <v>00:00,0</v>
      </c>
      <c r="K37" s="33" t="str">
        <f aca="false">IF(I37&lt;time_NORMS!A28,(time_NORMS!A28-dist_01!I37)*time_NORMS!E28,"00:00,0")</f>
        <v>00:00,0</v>
      </c>
      <c r="L37" s="34" t="e">
        <f aca="false">J37+K37</f>
        <v>#VALUE!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29" t="str">
        <f aca="false">drivers_list!D38</f>
        <v>Моргунова Олена</v>
      </c>
      <c r="E38" s="0" t="str">
        <f aca="false">drivers_list!E38</f>
        <v>DAEWOO Lanos</v>
      </c>
      <c r="F38" s="19" t="n">
        <f aca="false">drivers_list!F38</f>
        <v>0</v>
      </c>
      <c r="G38" s="32" t="n">
        <v>0.525</v>
      </c>
      <c r="H38" s="32" t="n">
        <v>0.535416666666667</v>
      </c>
      <c r="I38" s="32" t="n">
        <f aca="false">H38-G38</f>
        <v>0.0104166666666667</v>
      </c>
      <c r="J38" s="33" t="str">
        <f aca="false">IF(I38&gt;time_NORMS!A29,(I38-time_NORMS!A29)*time_NORMS!F29,"00:00,0")</f>
        <v>00:00,0</v>
      </c>
      <c r="K38" s="33" t="str">
        <f aca="false">IF(I38&lt;time_NORMS!A29,(time_NORMS!A29-dist_01!I38)*time_NORMS!E29,"00:00,0")</f>
        <v>00:00,0</v>
      </c>
      <c r="L38" s="34" t="e">
        <f aca="false">J38+K38</f>
        <v>#VALUE!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29" t="str">
        <f aca="false">drivers_list!D39</f>
        <v>Марченко Анна</v>
      </c>
      <c r="E39" s="0" t="str">
        <f aca="false">drivers_list!E39</f>
        <v>Нисан Екстрел</v>
      </c>
      <c r="F39" s="19" t="n">
        <f aca="false">drivers_list!F39</f>
        <v>0</v>
      </c>
      <c r="G39" s="32" t="n">
        <v>0.525694444444445</v>
      </c>
      <c r="H39" s="32" t="n">
        <v>0.542361111111111</v>
      </c>
      <c r="I39" s="32" t="n">
        <f aca="false">H39-G39</f>
        <v>0.0166666666666667</v>
      </c>
      <c r="J39" s="33" t="n">
        <f aca="false">IF(I39&gt;time_NORMS!A30,(I39-time_NORMS!A30)*time_NORMS!F30,"00:00,0")</f>
        <v>0.001041625</v>
      </c>
      <c r="K39" s="33" t="str">
        <f aca="false">IF(I39&lt;time_NORMS!A30,(time_NORMS!A30-dist_01!I39)*time_NORMS!E30,"00:00,0")</f>
        <v>00:00,0</v>
      </c>
      <c r="L39" s="34" t="e">
        <f aca="false">J39+K39</f>
        <v>#VALUE!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29" t="str">
        <f aca="false">drivers_list!D40</f>
        <v>Осадчук Ганна</v>
      </c>
      <c r="E40" s="0" t="str">
        <f aca="false">drivers_list!E40</f>
        <v>БМВ </v>
      </c>
      <c r="F40" s="19" t="n">
        <f aca="false">drivers_list!F40</f>
        <v>0</v>
      </c>
      <c r="G40" s="32" t="n">
        <v>0.526388888888889</v>
      </c>
      <c r="H40" s="32" t="n">
        <v>0.538888888888889</v>
      </c>
      <c r="I40" s="32" t="n">
        <f aca="false">H40-G40</f>
        <v>0.0125</v>
      </c>
      <c r="J40" s="33" t="n">
        <f aca="false">IF(I40&gt;time_NORMS!A31,(I40-time_NORMS!A31)*time_NORMS!F31,"00:00,0")</f>
        <v>0.000347208333333334</v>
      </c>
      <c r="K40" s="33" t="str">
        <f aca="false">IF(I40&lt;time_NORMS!A31,(time_NORMS!A31-dist_01!I40)*time_NORMS!E31,"00:00,0")</f>
        <v>00:00,0</v>
      </c>
      <c r="L40" s="34" t="e">
        <f aca="false">J40+K40</f>
        <v>#VALUE!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29" t="str">
        <f aca="false">drivers_list!D41</f>
        <v>Рябоконь Татьяна</v>
      </c>
      <c r="E41" s="0" t="str">
        <f aca="false">drivers_list!E41</f>
        <v>Renault Megane</v>
      </c>
      <c r="F41" s="19" t="n">
        <f aca="false">drivers_list!F41</f>
        <v>0</v>
      </c>
      <c r="G41" s="32" t="n">
        <v>0.527777777777778</v>
      </c>
      <c r="H41" s="32" t="n">
        <v>0.540277777777778</v>
      </c>
      <c r="I41" s="32" t="n">
        <f aca="false">H41-G41</f>
        <v>0.0125</v>
      </c>
      <c r="J41" s="33" t="n">
        <f aca="false">IF(I41&gt;time_NORMS!A32,(I41-time_NORMS!A32)*time_NORMS!F32,"00:00,0")</f>
        <v>0.000347208333333334</v>
      </c>
      <c r="K41" s="33" t="str">
        <f aca="false">IF(I41&lt;time_NORMS!A32,(time_NORMS!A32-dist_01!I41)*time_NORMS!E32,"00:00,0")</f>
        <v>00:00,0</v>
      </c>
      <c r="L41" s="34" t="e">
        <f aca="false">J41+K41</f>
        <v>#VALUE!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29" t="str">
        <f aca="false">drivers_list!D42</f>
        <v>Марюк Оксана</v>
      </c>
      <c r="E42" s="0" t="str">
        <f aca="false">drivers_list!E42</f>
        <v>Нисан Микро</v>
      </c>
      <c r="F42" s="19" t="n">
        <f aca="false">drivers_list!F42</f>
        <v>0</v>
      </c>
      <c r="G42" s="32" t="n">
        <v>0.528472222222222</v>
      </c>
      <c r="H42" s="32" t="n">
        <v>0.554166666666667</v>
      </c>
      <c r="I42" s="32" t="n">
        <f aca="false">H42-G42</f>
        <v>0.0256944444444444</v>
      </c>
      <c r="J42" s="33" t="n">
        <f aca="false">IF(I42&gt;time_NORMS!A33,(I42-time_NORMS!A33)*time_NORMS!F33,"00:00,0")</f>
        <v>0.00254619444444444</v>
      </c>
      <c r="K42" s="33" t="str">
        <f aca="false">IF(I42&lt;time_NORMS!A33,(time_NORMS!A33-dist_01!I42)*time_NORMS!E33,"00:00,0")</f>
        <v>00:00,0</v>
      </c>
      <c r="L42" s="34" t="e">
        <f aca="false">J42+K42</f>
        <v>#VALUE!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29" t="str">
        <f aca="false">drivers_list!D43</f>
        <v>Шаповалова Олександра</v>
      </c>
      <c r="E43" s="0" t="str">
        <f aca="false">drivers_list!E43</f>
        <v>Subaru Impresa</v>
      </c>
      <c r="F43" s="19" t="n">
        <f aca="false">drivers_list!F43</f>
        <v>0</v>
      </c>
      <c r="G43" s="32" t="n">
        <v>0.527083333333333</v>
      </c>
      <c r="H43" s="32" t="n">
        <v>0.5375</v>
      </c>
      <c r="I43" s="32" t="n">
        <f aca="false">H43-G43</f>
        <v>0.0104166666666667</v>
      </c>
      <c r="J43" s="33" t="str">
        <f aca="false">IF(I43&gt;time_NORMS!A34,(I43-time_NORMS!A34)*time_NORMS!F34,"00:00,0")</f>
        <v>00:00,0</v>
      </c>
      <c r="K43" s="33" t="str">
        <f aca="false">IF(I43&lt;time_NORMS!A34,(time_NORMS!A34-dist_01!I43)*time_NORMS!E34,"00:00,0")</f>
        <v>00:00,0</v>
      </c>
      <c r="L43" s="34" t="e">
        <f aca="false">J43+K43</f>
        <v>#VALUE!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29" t="str">
        <f aca="false">drivers_list!D44</f>
        <v>Крилова Оксана</v>
      </c>
      <c r="E44" s="0" t="str">
        <f aca="false">drivers_list!E44</f>
        <v>Citroen C2</v>
      </c>
      <c r="F44" s="19" t="n">
        <f aca="false">drivers_list!F44</f>
        <v>0</v>
      </c>
      <c r="G44" s="32" t="n">
        <v>0.529166666666667</v>
      </c>
      <c r="H44" s="32" t="n">
        <v>0.538888888888889</v>
      </c>
      <c r="I44" s="32" t="n">
        <f aca="false">H44-G44</f>
        <v>0.00972222222222222</v>
      </c>
      <c r="J44" s="33" t="str">
        <f aca="false">IF(I44&gt;time_NORMS!A35,(I44-time_NORMS!A35)*time_NORMS!F35,"00:00,0")</f>
        <v>00:00,0</v>
      </c>
      <c r="K44" s="33" t="n">
        <f aca="false">IF(I44&lt;time_NORMS!A35,(time_NORMS!A35-dist_01!I44)*time_NORMS!E35,"00:00,0")</f>
        <v>0.000231479166666666</v>
      </c>
      <c r="L44" s="34" t="e">
        <f aca="false">J44+K44</f>
        <v>#VALUE!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29" t="str">
        <f aca="false">drivers_list!D45</f>
        <v>Рибалко Тетяна </v>
      </c>
      <c r="E45" s="0" t="str">
        <f aca="false">drivers_list!E45</f>
        <v>JEEP Compass</v>
      </c>
      <c r="F45" s="19" t="n">
        <f aca="false">drivers_list!F45</f>
        <v>0</v>
      </c>
      <c r="G45" s="32" t="n">
        <v>0.529861111111111</v>
      </c>
      <c r="H45" s="32" t="n">
        <v>0.540277777777778</v>
      </c>
      <c r="I45" s="32" t="n">
        <f aca="false">H45-G45</f>
        <v>0.0104166666666667</v>
      </c>
      <c r="J45" s="33" t="str">
        <f aca="false">IF(I45&gt;time_NORMS!A36,(I45-time_NORMS!A36)*time_NORMS!F36,"00:00,0")</f>
        <v>00:00,0</v>
      </c>
      <c r="K45" s="33" t="str">
        <f aca="false">IF(I45&lt;time_NORMS!A36,(time_NORMS!A36-dist_01!I45)*time_NORMS!E36,"00:00,0")</f>
        <v>00:00,0</v>
      </c>
      <c r="L45" s="34" t="e">
        <f aca="false">J45+K45</f>
        <v>#VALUE!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29" t="str">
        <f aca="false">drivers_list!D46</f>
        <v>Тараненко Наталья</v>
      </c>
      <c r="E46" s="0" t="str">
        <f aca="false">drivers_list!E46</f>
        <v>Шкода Октавія</v>
      </c>
      <c r="F46" s="19" t="n">
        <f aca="false">drivers_list!F46</f>
        <v>0</v>
      </c>
      <c r="G46" s="32" t="n">
        <v>0.530555555555556</v>
      </c>
      <c r="H46" s="32" t="n">
        <v>0.541666666666667</v>
      </c>
      <c r="I46" s="32" t="n">
        <f aca="false">H46-G46</f>
        <v>0.0111111111111111</v>
      </c>
      <c r="J46" s="33" t="n">
        <f aca="false">IF(I46&gt;time_NORMS!A37,(I46-time_NORMS!A37)*time_NORMS!F37,"00:00,0")</f>
        <v>0.000115736111111111</v>
      </c>
      <c r="K46" s="33" t="str">
        <f aca="false">IF(I46&lt;time_NORMS!A37,(time_NORMS!A37-dist_01!I46)*time_NORMS!E37,"00:00,0")</f>
        <v>00:00,0</v>
      </c>
      <c r="L46" s="34" t="e">
        <f aca="false">J46+K46</f>
        <v>#VALUE!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29" t="str">
        <f aca="false">drivers_list!D47</f>
        <v>Горобей Юлія</v>
      </c>
      <c r="E47" s="0" t="str">
        <f aca="false">drivers_list!E47</f>
        <v>Mitsubishi Lancer</v>
      </c>
      <c r="F47" s="19" t="n">
        <f aca="false">drivers_list!F47</f>
        <v>0</v>
      </c>
      <c r="G47" s="32" t="n">
        <v>0.53125</v>
      </c>
      <c r="H47" s="32" t="n">
        <v>0.543055555555556</v>
      </c>
      <c r="I47" s="32" t="n">
        <f aca="false">H47-G47</f>
        <v>0.0118055555555556</v>
      </c>
      <c r="J47" s="33" t="n">
        <f aca="false">IF(I47&gt;time_NORMS!A38,(I47-time_NORMS!A38)*time_NORMS!F38,"00:00,0")</f>
        <v>0.000231472222222222</v>
      </c>
      <c r="K47" s="33" t="str">
        <f aca="false">IF(I47&lt;time_NORMS!A38,(time_NORMS!A38-dist_01!I47)*time_NORMS!E38,"00:00,0")</f>
        <v>00:00,0</v>
      </c>
      <c r="L47" s="34" t="e">
        <f aca="false">J47+K47</f>
        <v>#VALUE!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29" t="str">
        <f aca="false">drivers_list!D48</f>
        <v>Самсаєва Оксана</v>
      </c>
      <c r="E48" s="0" t="str">
        <f aca="false">drivers_list!E48</f>
        <v>Мерседес С320</v>
      </c>
      <c r="F48" s="19" t="n">
        <f aca="false">drivers_list!F48</f>
        <v>0</v>
      </c>
      <c r="G48" s="32" t="n">
        <v>0.531944444444444</v>
      </c>
      <c r="H48" s="32" t="n">
        <v>0.544444444444444</v>
      </c>
      <c r="I48" s="32" t="n">
        <f aca="false">H48-G48</f>
        <v>0.0125</v>
      </c>
      <c r="J48" s="33" t="n">
        <f aca="false">IF(I48&gt;time_NORMS!A39,(I48-time_NORMS!A39)*time_NORMS!F39,"00:00,0")</f>
        <v>0.000347208333333334</v>
      </c>
      <c r="K48" s="33" t="str">
        <f aca="false">IF(I48&lt;time_NORMS!A39,(time_NORMS!A39-dist_01!I48)*time_NORMS!E39,"00:00,0")</f>
        <v>00:00,0</v>
      </c>
      <c r="L48" s="34" t="e">
        <f aca="false">J48+K48</f>
        <v>#VALUE!</v>
      </c>
    </row>
    <row r="49" customFormat="false" ht="12.75" hidden="false" customHeight="false" outlineLevel="0" collapsed="false">
      <c r="A49" s="0" t="n">
        <f aca="false">drivers_list!A49</f>
        <v>903080439</v>
      </c>
      <c r="B49" s="0" t="n">
        <f aca="false">drivers_list!B49</f>
        <v>41</v>
      </c>
      <c r="C49" s="0" t="str">
        <f aca="false">drivers_list!C49</f>
        <v>Матвєєва Юлія</v>
      </c>
      <c r="D49" s="29" t="str">
        <f aca="false">drivers_list!D49</f>
        <v>Пасарар Ксенія</v>
      </c>
      <c r="E49" s="0" t="str">
        <f aca="false">drivers_list!E49</f>
        <v>PEUGEOT 206</v>
      </c>
      <c r="F49" s="19" t="n">
        <f aca="false">drivers_list!F49</f>
        <v>0</v>
      </c>
      <c r="G49" s="32" t="n">
        <v>0.532638888888889</v>
      </c>
      <c r="H49" s="32" t="n">
        <v>0.547916666666667</v>
      </c>
      <c r="I49" s="32" t="n">
        <f aca="false">H49-G49</f>
        <v>0.0152777777777778</v>
      </c>
      <c r="J49" s="33" t="n">
        <f aca="false">IF(I49&gt;time_NORMS!A40,(I49-time_NORMS!A40)*time_NORMS!F40,"00:00,0")</f>
        <v>0.000810152777777778</v>
      </c>
      <c r="K49" s="33" t="str">
        <f aca="false">IF(I49&lt;time_NORMS!A40,(time_NORMS!A40-dist_01!I49)*time_NORMS!E40,"00:00,0")</f>
        <v>00:00,0</v>
      </c>
      <c r="L49" s="34" t="e">
        <f aca="false">J49+K49</f>
        <v>#VALUE!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6" t="str">
        <f aca="false">drivers_list!D50</f>
        <v>Бабакова Тамара</v>
      </c>
      <c r="E50" s="35" t="str">
        <f aca="false">drivers_list!E50</f>
        <v>Ford Fiesta</v>
      </c>
      <c r="F50" s="37" t="n">
        <f aca="false">drivers_list!F50</f>
        <v>0</v>
      </c>
      <c r="G50" s="38" t="n">
        <v>0.533333333333333</v>
      </c>
      <c r="H50" s="38" t="n">
        <v>0.544444444444444</v>
      </c>
      <c r="I50" s="38" t="n">
        <f aca="false">H50-G50</f>
        <v>0.0111111111111111</v>
      </c>
      <c r="J50" s="39" t="n">
        <f aca="false">IF(I50&gt;time_NORMS!A41,(I50-time_NORMS!A41)*time_NORMS!F41,"00:00,0")</f>
        <v>0.000115736111111111</v>
      </c>
      <c r="K50" s="39" t="str">
        <f aca="false">IF(I50&lt;time_NORMS!A41,(time_NORMS!A41-dist_01!I50)*time_NORMS!E41,"00:00,0")</f>
        <v>00:00,0</v>
      </c>
      <c r="L50" s="40" t="e">
        <f aca="false">J50+K50</f>
        <v>#VALUE!</v>
      </c>
      <c r="M50" s="0" t="s">
        <v>164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29" t="str">
        <f aca="false">drivers_list!D51</f>
        <v>Svetka-konfetka</v>
      </c>
      <c r="E51" s="0" t="str">
        <f aca="false">drivers_list!E51</f>
        <v>Ford Fiesta</v>
      </c>
      <c r="F51" s="19" t="n">
        <f aca="false">drivers_list!F51</f>
        <v>0</v>
      </c>
      <c r="G51" s="32" t="n">
        <v>0.534027777777778</v>
      </c>
      <c r="H51" s="32" t="n">
        <v>0.545138888888889</v>
      </c>
      <c r="I51" s="32" t="n">
        <f aca="false">H51-G51</f>
        <v>0.0111111111111111</v>
      </c>
      <c r="J51" s="33" t="n">
        <f aca="false">IF(I51&gt;time_NORMS!A42,(I51-time_NORMS!A42)*time_NORMS!F42,"00:00,0")</f>
        <v>0.000115736111111111</v>
      </c>
      <c r="K51" s="33" t="str">
        <f aca="false">IF(I51&lt;time_NORMS!A42,(time_NORMS!A42-dist_01!I51)*time_NORMS!E42,"00:00,0")</f>
        <v>00:00,0</v>
      </c>
      <c r="L51" s="34" t="e">
        <f aca="false">J51+K51</f>
        <v>#VALUE!</v>
      </c>
    </row>
    <row r="52" customFormat="false" ht="12.75" hidden="false" customHeight="false" outlineLevel="0" collapsed="false">
      <c r="A52" s="0" t="n"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29" t="str">
        <f aca="false">drivers_list!D52</f>
        <v>Наумова Валерія</v>
      </c>
      <c r="E52" s="0" t="str">
        <f aca="false">drivers_list!E52</f>
        <v>Ford KA</v>
      </c>
      <c r="F52" s="19" t="n">
        <f aca="false">drivers_list!F52</f>
        <v>0</v>
      </c>
      <c r="G52" s="32" t="n">
        <v>0.535416666666667</v>
      </c>
      <c r="H52" s="32" t="n">
        <v>0.551388888888889</v>
      </c>
      <c r="I52" s="32" t="n">
        <f aca="false">H52-G52</f>
        <v>0.0159722222222222</v>
      </c>
      <c r="J52" s="33" t="n">
        <f aca="false">IF(I52&gt;time_NORMS!A42,(I52-time_NORMS!A42)*time_NORMS!F42,"00:00,0")</f>
        <v>0.000925888888888889</v>
      </c>
      <c r="K52" s="33" t="str">
        <f aca="false">IF(I52&lt;time_NORMS!A42,(time_NORMS!A42-dist_01!I52)*time_NORMS!E42,"00:00,0")</f>
        <v>00:00,0</v>
      </c>
      <c r="L52" s="34" t="e">
        <f aca="false">J52+K52</f>
        <v>#VALUE!</v>
      </c>
    </row>
    <row r="53" customFormat="false" ht="12.75" hidden="false" customHeight="false" outlineLevel="0" collapsed="false">
      <c r="A53" s="0" t="n">
        <v>903080443</v>
      </c>
      <c r="B53" s="0" t="n">
        <f aca="false">drivers_list!B53</f>
        <v>45</v>
      </c>
      <c r="C53" s="0" t="str">
        <f aca="false">drivers_list!C53</f>
        <v>МОЛНИЯ</v>
      </c>
      <c r="D53" s="29" t="str">
        <f aca="false">drivers_list!D53</f>
        <v>Дашивець Ольга</v>
      </c>
      <c r="E53" s="0" t="str">
        <f aca="false">drivers_list!E53</f>
        <v>Suzuki Swift</v>
      </c>
      <c r="F53" s="19" t="n">
        <f aca="false">drivers_list!F53</f>
        <v>0</v>
      </c>
      <c r="G53" s="32" t="n">
        <v>0.536111111111111</v>
      </c>
      <c r="H53" s="32" t="n">
        <v>0.546527777777778</v>
      </c>
      <c r="I53" s="32" t="n">
        <f aca="false">H53-G53</f>
        <v>0.0104166666666667</v>
      </c>
      <c r="J53" s="33" t="str">
        <f aca="false">IF(I53&gt;time_NORMS!A43,(I53-time_NORMS!A43)*time_NORMS!F43,"00:00,0")</f>
        <v>00:00,0</v>
      </c>
      <c r="K53" s="33" t="str">
        <f aca="false">IF(I53&lt;time_NORMS!A43,(time_NORMS!A43-dist_01!I53)*time_NORMS!E43,"00:00,0")</f>
        <v>00:00,0</v>
      </c>
      <c r="L53" s="34" t="e">
        <f aca="false">J53+K53</f>
        <v>#VALUE!</v>
      </c>
    </row>
    <row r="54" customFormat="false" ht="12.75" hidden="false" customHeight="false" outlineLevel="0" collapsed="false">
      <c r="A54" s="0" t="n"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29" t="str">
        <f aca="false">drivers_list!D54</f>
        <v>Левчук Александра</v>
      </c>
      <c r="E54" s="0" t="str">
        <f aca="false">drivers_list!E54</f>
        <v>Hyundai Getz 1.4</v>
      </c>
      <c r="F54" s="19" t="n">
        <f aca="false">drivers_list!F54</f>
        <v>0</v>
      </c>
      <c r="G54" s="32" t="n">
        <v>0.536805555555556</v>
      </c>
      <c r="H54" s="32" t="n">
        <v>0.549305555555556</v>
      </c>
      <c r="I54" s="32" t="n">
        <f aca="false">H54-G54</f>
        <v>0.0125</v>
      </c>
      <c r="J54" s="33" t="n">
        <f aca="false">IF(I54&gt;time_NORMS!A44,(I54-time_NORMS!A44)*time_NORMS!F44,"00:00,0")</f>
        <v>0.000347208333333334</v>
      </c>
      <c r="K54" s="33" t="str">
        <f aca="false">IF(I54&lt;time_NORMS!A44,(time_NORMS!A44-dist_01!I54)*time_NORMS!E44,"00:00,0")</f>
        <v>00:00,0</v>
      </c>
      <c r="L54" s="34" t="e">
        <f aca="false">J54+K54</f>
        <v>#VALUE!</v>
      </c>
    </row>
    <row r="55" customFormat="false" ht="12.75" hidden="false" customHeight="false" outlineLevel="0" collapsed="false">
      <c r="A55" s="0" t="n"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29" t="str">
        <f aca="false">drivers_list!D55</f>
        <v>Салій  Лариса</v>
      </c>
      <c r="E55" s="0" t="str">
        <f aca="false">drivers_list!E55</f>
        <v>Toyota RAV4</v>
      </c>
      <c r="F55" s="19" t="n">
        <f aca="false">drivers_list!F55</f>
        <v>0</v>
      </c>
      <c r="G55" s="32" t="n">
        <v>0.538194444444444</v>
      </c>
      <c r="H55" s="32" t="n">
        <v>0.55</v>
      </c>
      <c r="I55" s="32" t="n">
        <f aca="false">H55-G55</f>
        <v>0.0118055555555556</v>
      </c>
      <c r="J55" s="33" t="n">
        <f aca="false">IF(I55&gt;time_NORMS!A45,(I55-time_NORMS!A45)*time_NORMS!F45,"00:00,0")</f>
        <v>0.000231472222222222</v>
      </c>
      <c r="K55" s="33" t="str">
        <f aca="false">IF(I55&lt;time_NORMS!A45,(time_NORMS!A45-dist_01!I55)*time_NORMS!E45,"00:00,0")</f>
        <v>00:00,0</v>
      </c>
      <c r="L55" s="34" t="e">
        <f aca="false">J55+K55</f>
        <v>#VALUE!</v>
      </c>
    </row>
    <row r="56" customFormat="false" ht="12.75" hidden="false" customHeight="false" outlineLevel="0" collapsed="false">
      <c r="A56" s="0" t="n">
        <v>903080446</v>
      </c>
      <c r="B56" s="0" t="n">
        <f aca="false">drivers_list!B56</f>
        <v>48</v>
      </c>
      <c r="C56" s="0" t="str">
        <f aca="false">drivers_list!C56</f>
        <v>Кравець Ірина</v>
      </c>
      <c r="D56" s="29" t="str">
        <f aca="false">drivers_list!D56</f>
        <v>Литвиненко</v>
      </c>
      <c r="E56" s="0" t="str">
        <f aca="false">drivers_list!E56</f>
        <v>SEAT</v>
      </c>
      <c r="F56" s="19" t="n">
        <f aca="false">drivers_list!F56</f>
        <v>0</v>
      </c>
      <c r="G56" s="32" t="n">
        <v>0.538888888888889</v>
      </c>
      <c r="H56" s="32" t="n">
        <v>0.550694444444445</v>
      </c>
      <c r="I56" s="32" t="n">
        <f aca="false">H56-G56</f>
        <v>0.0118055555555556</v>
      </c>
      <c r="J56" s="33" t="n">
        <f aca="false">IF(I56&gt;time_NORMS!A46,(I56-time_NORMS!A46)*time_NORMS!F46,"00:00,0")</f>
        <v>0.000231472222222222</v>
      </c>
      <c r="K56" s="33" t="str">
        <f aca="false">IF(I56&lt;time_NORMS!A46,(time_NORMS!A46-dist_01!I56)*time_NORMS!E46,"00:00,0")</f>
        <v>00:00,0</v>
      </c>
      <c r="L56" s="34" t="e">
        <f aca="false">J56+K56</f>
        <v>#VALUE!</v>
      </c>
    </row>
    <row r="57" customFormat="false" ht="12.75" hidden="false" customHeight="false" outlineLevel="0" collapsed="false">
      <c r="A57" s="0" t="n">
        <v>903080447</v>
      </c>
      <c r="B57" s="0" t="n">
        <f aca="false">drivers_list!B57</f>
        <v>49</v>
      </c>
      <c r="C57" s="0" t="str">
        <f aca="false">drivers_list!C57</f>
        <v>Морозовська Поліна </v>
      </c>
      <c r="D57" s="29" t="str">
        <f aca="false">drivers_list!D57</f>
        <v>Нєвєрова Вікторія</v>
      </c>
      <c r="E57" s="0" t="str">
        <f aca="false">drivers_list!E57</f>
        <v>Alfa Romeo 147</v>
      </c>
      <c r="F57" s="19" t="n">
        <f aca="false">drivers_list!F57</f>
        <v>0</v>
      </c>
      <c r="G57" s="32" t="n">
        <v>0.539583333333333</v>
      </c>
      <c r="H57" s="32" t="n">
        <v>0.552777777777778</v>
      </c>
      <c r="I57" s="32" t="n">
        <f aca="false">H57-G57</f>
        <v>0.0131944444444444</v>
      </c>
      <c r="J57" s="33" t="n">
        <f aca="false">IF(I57&gt;time_NORMS!A47,(I57-time_NORMS!A47)*time_NORMS!F47,"00:00,0")</f>
        <v>0.000462944444444445</v>
      </c>
      <c r="K57" s="33" t="str">
        <f aca="false">IF(I57&lt;time_NORMS!A47,(time_NORMS!A47-dist_01!I57)*time_NORMS!E47,"00:00,0")</f>
        <v>00:00,0</v>
      </c>
      <c r="L57" s="34" t="e">
        <f aca="false">J57+K57</f>
        <v>#VALUE!</v>
      </c>
    </row>
    <row r="58" customFormat="false" ht="12.75" hidden="false" customHeight="false" outlineLevel="0" collapsed="false">
      <c r="A58" s="0" t="n"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29" t="str">
        <f aca="false">drivers_list!D58</f>
        <v>Щеглова Катерина</v>
      </c>
      <c r="E58" s="0" t="str">
        <f aca="false">drivers_list!E58</f>
        <v>OPEL Corsa</v>
      </c>
      <c r="F58" s="19" t="n">
        <f aca="false">drivers_list!F58</f>
        <v>0</v>
      </c>
      <c r="G58" s="32" t="n">
        <v>0.541666666666667</v>
      </c>
      <c r="H58" s="32" t="n">
        <v>0.554861111111111</v>
      </c>
      <c r="I58" s="32" t="n">
        <f aca="false">H58-G58</f>
        <v>0.0131944444444444</v>
      </c>
      <c r="J58" s="33" t="n">
        <f aca="false">IF(I58&gt;time_NORMS!A48,(I58-time_NORMS!A48)*time_NORMS!F48,"00:00,0")</f>
        <v>0.000462944444444445</v>
      </c>
      <c r="K58" s="33" t="str">
        <f aca="false">IF(I58&lt;time_NORMS!A48,(time_NORMS!A48-dist_01!I58)*time_NORMS!E48,"00:00,0")</f>
        <v>00:00,0</v>
      </c>
      <c r="L58" s="34" t="e">
        <f aca="false">J58+K58</f>
        <v>#VALUE!</v>
      </c>
    </row>
    <row r="59" customFormat="false" ht="12.75" hidden="false" customHeight="false" outlineLevel="0" collapsed="false">
      <c r="A59" s="0" t="n">
        <v>903080449</v>
      </c>
      <c r="B59" s="0" t="n">
        <f aca="false">drivers_list!B59</f>
        <v>51</v>
      </c>
      <c r="C59" s="0" t="str">
        <f aca="false">drivers_list!C59</f>
        <v>Зайцева Тетяна</v>
      </c>
      <c r="D59" s="29" t="str">
        <f aca="false">drivers_list!D59</f>
        <v>Прасол Ольга </v>
      </c>
      <c r="E59" s="0" t="str">
        <f aca="false">drivers_list!E59</f>
        <v>Шевроле Авео</v>
      </c>
      <c r="F59" s="19" t="n">
        <f aca="false">drivers_list!F59</f>
        <v>0</v>
      </c>
      <c r="G59" s="32" t="n">
        <v>0.542361111111111</v>
      </c>
      <c r="H59" s="32" t="n">
        <v>0.559722222222222</v>
      </c>
      <c r="I59" s="32" t="n">
        <f aca="false">H59-G59</f>
        <v>0.0173611111111111</v>
      </c>
      <c r="J59" s="33" t="n">
        <f aca="false">IF(I59&gt;time_NORMS!A49,(I59-time_NORMS!A49)*time_NORMS!F49,"00:00,0")</f>
        <v>0.00115736111111111</v>
      </c>
      <c r="K59" s="33" t="str">
        <f aca="false">IF(I59&lt;time_NORMS!A49,(time_NORMS!A49-dist_01!I59)*time_NORMS!E49,"00:00,0")</f>
        <v>00:00,0</v>
      </c>
      <c r="L59" s="34" t="e">
        <f aca="false">J59+K59</f>
        <v>#VALUE!</v>
      </c>
    </row>
    <row r="60" customFormat="false" ht="12.75" hidden="false" customHeight="false" outlineLevel="0" collapsed="false">
      <c r="A60" s="0" t="n"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29" t="str">
        <f aca="false">drivers_list!D60</f>
        <v>Зайцева Мария</v>
      </c>
      <c r="E60" s="0" t="str">
        <f aca="false">drivers_list!E60</f>
        <v>Suzuki Grand Vitara</v>
      </c>
      <c r="F60" s="19" t="n">
        <f aca="false">drivers_list!F60</f>
        <v>0</v>
      </c>
      <c r="G60" s="32" t="n">
        <v>0.543055555555556</v>
      </c>
      <c r="H60" s="32" t="n">
        <v>0.553472222222222</v>
      </c>
      <c r="I60" s="32" t="n">
        <f aca="false">H60-G60</f>
        <v>0.0104166666666667</v>
      </c>
      <c r="J60" s="33" t="str">
        <f aca="false">IF(I60&gt;time_NORMS!A50,(I60-time_NORMS!A50)*time_NORMS!F50,"00:00,0")</f>
        <v>00:00,0</v>
      </c>
      <c r="K60" s="33" t="str">
        <f aca="false">IF(I60&lt;time_NORMS!A50,(time_NORMS!A50-dist_01!I60)*time_NORMS!E50,"00:00,0")</f>
        <v>00:00,0</v>
      </c>
      <c r="L60" s="34" t="e">
        <f aca="false">J60+K60</f>
        <v>#VALUE!</v>
      </c>
    </row>
    <row r="61" customFormat="false" ht="12.75" hidden="false" customHeight="false" outlineLevel="0" collapsed="false">
      <c r="A61" s="0" t="n">
        <v>903080451</v>
      </c>
      <c r="B61" s="0" t="n">
        <f aca="false">drivers_list!B61</f>
        <v>53</v>
      </c>
      <c r="C61" s="0" t="str">
        <f aca="false">drivers_list!C61</f>
        <v>Милашка</v>
      </c>
      <c r="D61" s="29" t="str">
        <f aca="false">drivers_list!D61</f>
        <v>Валерия</v>
      </c>
      <c r="E61" s="0" t="str">
        <f aca="false">drivers_list!E61</f>
        <v>DAEWOO Lanos</v>
      </c>
      <c r="F61" s="19" t="n">
        <f aca="false">drivers_list!F61</f>
        <v>0</v>
      </c>
      <c r="G61" s="32" t="n">
        <v>0.54375</v>
      </c>
      <c r="H61" s="32" t="n">
        <v>0.55625</v>
      </c>
      <c r="I61" s="32" t="n">
        <f aca="false">H61-G61</f>
        <v>0.0125</v>
      </c>
      <c r="J61" s="33" t="n">
        <f aca="false">IF(I61&gt;time_NORMS!A51,(I61-time_NORMS!A51)*time_NORMS!F51,"00:00,0")</f>
        <v>0.000347208333333334</v>
      </c>
      <c r="K61" s="33" t="str">
        <f aca="false">IF(I61&lt;time_NORMS!A51,(time_NORMS!A51-dist_01!I61)*time_NORMS!E51,"00:00,0")</f>
        <v>00:00,0</v>
      </c>
      <c r="L61" s="34" t="e">
        <f aca="false">J61+K61</f>
        <v>#VALUE!</v>
      </c>
    </row>
    <row r="62" customFormat="false" ht="12.75" hidden="false" customHeight="false" outlineLevel="0" collapsed="false">
      <c r="A62" s="0" t="n"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29" t="str">
        <f aca="false">drivers_list!D62</f>
        <v>Лаптєва Ірина</v>
      </c>
      <c r="E62" s="0" t="str">
        <f aca="false">drivers_list!E62</f>
        <v>Honda Civic 4D</v>
      </c>
      <c r="F62" s="19" t="n">
        <f aca="false">drivers_list!F62</f>
        <v>0</v>
      </c>
      <c r="G62" s="32" t="n">
        <v>0.544444444444444</v>
      </c>
      <c r="H62" s="32" t="n">
        <v>0.558333333333333</v>
      </c>
      <c r="I62" s="32" t="n">
        <f aca="false">H62-G62</f>
        <v>0.0138888888888889</v>
      </c>
      <c r="J62" s="33" t="n">
        <f aca="false">IF(I62&gt;time_NORMS!A52,(I62-time_NORMS!A52)*time_NORMS!F52,"00:00,0")</f>
        <v>0.000578680555555556</v>
      </c>
      <c r="K62" s="33" t="str">
        <f aca="false">IF(I62&lt;time_NORMS!A52,(time_NORMS!A52-dist_01!I62)*time_NORMS!E52,"00:00,0")</f>
        <v>00:00,0</v>
      </c>
      <c r="L62" s="34" t="e">
        <f aca="false">J62+K62</f>
        <v>#VALUE!</v>
      </c>
    </row>
    <row r="63" customFormat="false" ht="12.75" hidden="false" customHeight="false" outlineLevel="0" collapsed="false">
      <c r="A63" s="0" t="n">
        <v>903080452</v>
      </c>
      <c r="B63" s="0" t="n">
        <f aca="false">drivers_list!B63</f>
        <v>55</v>
      </c>
      <c r="C63" s="0" t="str">
        <f aca="false">drivers_list!C63</f>
        <v>Кульчицька Олена</v>
      </c>
      <c r="D63" s="29" t="str">
        <f aca="false">drivers_list!D63</f>
        <v>Сак Анна</v>
      </c>
      <c r="E63" s="0" t="str">
        <f aca="false">drivers_list!E63</f>
        <v>Ford Fiesta</v>
      </c>
      <c r="F63" s="19" t="n">
        <f aca="false">drivers_list!F63</f>
        <v>0</v>
      </c>
      <c r="G63" s="32" t="n">
        <v>0.545138888888889</v>
      </c>
      <c r="H63" s="32" t="n">
        <v>0.557638888888889</v>
      </c>
      <c r="I63" s="32" t="n">
        <f aca="false">H63-G63</f>
        <v>0.0125</v>
      </c>
      <c r="J63" s="33" t="n">
        <f aca="false">IF(I63&gt;time_NORMS!A53,(I63-time_NORMS!A53)*time_NORMS!F53,"00:00,0")</f>
        <v>0.000347208333333334</v>
      </c>
      <c r="K63" s="33" t="str">
        <f aca="false">IF(I63&lt;time_NORMS!A53,(time_NORMS!A53-dist_01!I63)*time_NORMS!E53,"00:00,0")</f>
        <v>00:00,0</v>
      </c>
      <c r="L63" s="34" t="e">
        <f aca="false">J63+K6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156</v>
      </c>
      <c r="F10" s="1" t="s">
        <v>5</v>
      </c>
      <c r="G10" s="31" t="s">
        <v>165</v>
      </c>
      <c r="H10" s="31" t="s">
        <v>166</v>
      </c>
      <c r="I10" s="31" t="s">
        <v>167</v>
      </c>
      <c r="J10" s="31" t="s">
        <v>168</v>
      </c>
      <c r="K10" s="31" t="s">
        <v>169</v>
      </c>
      <c r="L10" s="31" t="s">
        <v>170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19" t="n">
        <f aca="false">drivers_list!F11</f>
        <v>0</v>
      </c>
      <c r="G11" s="32" t="n">
        <v>0.520833333333333</v>
      </c>
      <c r="H11" s="32" t="n">
        <v>0.541666666666667</v>
      </c>
      <c r="I11" s="32" t="n">
        <f aca="false">H11-G11</f>
        <v>0.0208333333333333</v>
      </c>
      <c r="J11" s="33" t="str">
        <f aca="false">IF(I11&gt;time_NORMS!B2,(I11-time_NORMS!B2)*time_NORMS!F2,"00:00,0")</f>
        <v>00:00,0</v>
      </c>
      <c r="K11" s="33" t="str">
        <f aca="false">IF(I11&lt;time_NORMS!B2,(time_NORMS!B2-dist_02!I11)*time_NORMS!E2,"00:00,0")</f>
        <v>00:00,0</v>
      </c>
      <c r="L11" s="3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19" t="n">
        <f aca="false">drivers_list!F12</f>
        <v>0</v>
      </c>
      <c r="G12" s="32" t="n">
        <v>0.519444444444445</v>
      </c>
      <c r="H12" s="32" t="n">
        <v>0.540277777777778</v>
      </c>
      <c r="I12" s="32" t="n">
        <f aca="false">H12-G12</f>
        <v>0.0208333333333333</v>
      </c>
      <c r="J12" s="33" t="str">
        <f aca="false">IF(I12&gt;time_NORMS!B3,(I12-time_NORMS!B3)*time_NORMS!F3,"00:00,0")</f>
        <v>00:00,0</v>
      </c>
      <c r="K12" s="33" t="str">
        <f aca="false">IF(I12&lt;time_NORMS!B3,(time_NORMS!B3-dist_02!I12)*time_NORMS!E3,"00:00,0")</f>
        <v>00:00,0</v>
      </c>
      <c r="L12" s="3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19" t="n">
        <f aca="false">drivers_list!F13</f>
        <v>0</v>
      </c>
      <c r="G13" s="32" t="n">
        <v>0.522222222222222</v>
      </c>
      <c r="H13" s="32" t="n">
        <v>0.543055555555556</v>
      </c>
      <c r="I13" s="32" t="n">
        <f aca="false">H13-G13</f>
        <v>0.0208333333333333</v>
      </c>
      <c r="J13" s="33" t="str">
        <f aca="false">IF(I13&gt;time_NORMS!B4,(I13-time_NORMS!B4)*time_NORMS!F4,"00:00,0")</f>
        <v>00:00,0</v>
      </c>
      <c r="K13" s="33" t="str">
        <f aca="false">IF(I13&lt;time_NORMS!B4,(time_NORMS!B4-dist_02!I13)*time_NORMS!E4,"00:00,0")</f>
        <v>00:00,0</v>
      </c>
      <c r="L13" s="3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19" t="n">
        <f aca="false">drivers_list!F14</f>
        <v>0</v>
      </c>
      <c r="G14" s="32" t="n">
        <v>0.524305555555556</v>
      </c>
      <c r="H14" s="32" t="n">
        <v>0.545138888888889</v>
      </c>
      <c r="I14" s="32" t="n">
        <f aca="false">H14-G14</f>
        <v>0.0208333333333333</v>
      </c>
      <c r="J14" s="33" t="str">
        <f aca="false">IF(I14&gt;time_NORMS!B5,(I14-time_NORMS!B5)*time_NORMS!F5,"00:00,0")</f>
        <v>00:00,0</v>
      </c>
      <c r="K14" s="33" t="str">
        <f aca="false">IF(I14&lt;time_NORMS!B5,(time_NORMS!B5-dist_02!I14)*time_NORMS!E5,"00:00,0")</f>
        <v>00:00,0</v>
      </c>
      <c r="L14" s="3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19" t="n">
        <f aca="false">drivers_list!F15</f>
        <v>0</v>
      </c>
      <c r="G15" s="32" t="n">
        <v>0.527083333333333</v>
      </c>
      <c r="H15" s="32" t="n">
        <v>0.55</v>
      </c>
      <c r="I15" s="32" t="n">
        <f aca="false">H15-G15</f>
        <v>0.0229166666666667</v>
      </c>
      <c r="J15" s="33" t="n">
        <f aca="false">IF(I15&gt;time_NORMS!B6,(I15-time_NORMS!B6)*time_NORMS!F6,"00:00,0")</f>
        <v>0.000347208333333333</v>
      </c>
      <c r="K15" s="33" t="str">
        <f aca="false">IF(I15&lt;time_NORMS!B6,(time_NORMS!B6-dist_02!I15)*time_NORMS!E6,"00:00,0")</f>
        <v>00:00,0</v>
      </c>
      <c r="L15" s="3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19" t="n">
        <f aca="false">drivers_list!F16</f>
        <v>0</v>
      </c>
      <c r="G16" s="32" t="n">
        <v>0.528472222222222</v>
      </c>
      <c r="H16" s="32" t="n">
        <v>0.55</v>
      </c>
      <c r="I16" s="32" t="n">
        <f aca="false">H16-G16</f>
        <v>0.0215277777777778</v>
      </c>
      <c r="J16" s="33" t="n">
        <f aca="false">IF(I16&gt;time_NORMS!B7,(I16-time_NORMS!B7)*time_NORMS!F7,"00:00,0")</f>
        <v>0.000115736111111111</v>
      </c>
      <c r="K16" s="33" t="str">
        <f aca="false">IF(I16&lt;time_NORMS!B7,(time_NORMS!B7-dist_02!I16)*time_NORMS!E7,"00:00,0")</f>
        <v>00:00,0</v>
      </c>
      <c r="L16" s="3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19" t="n">
        <f aca="false">drivers_list!F17</f>
        <v>0</v>
      </c>
      <c r="G17" s="32" t="n">
        <v>0.525694444444445</v>
      </c>
      <c r="H17" s="32" t="n">
        <v>0.546527777777778</v>
      </c>
      <c r="I17" s="32" t="n">
        <f aca="false">H17-G17</f>
        <v>0.0208333333333333</v>
      </c>
      <c r="J17" s="33" t="str">
        <f aca="false">IF(I17&gt;time_NORMS!B8,(I17-time_NORMS!B8)*time_NORMS!F8,"00:00,0")</f>
        <v>00:00,0</v>
      </c>
      <c r="K17" s="33" t="str">
        <f aca="false">IF(I17&lt;time_NORMS!B8,(time_NORMS!B8-dist_02!I17)*time_NORMS!E8,"00:00,0")</f>
        <v>00:00,0</v>
      </c>
      <c r="L17" s="3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19" t="n">
        <f aca="false">drivers_list!F18</f>
        <v>0</v>
      </c>
      <c r="G18" s="32" t="n">
        <v>0.529861111111111</v>
      </c>
      <c r="H18" s="32" t="n">
        <v>0.550694444444445</v>
      </c>
      <c r="I18" s="32" t="n">
        <f aca="false">H18-G18</f>
        <v>0.0208333333333333</v>
      </c>
      <c r="J18" s="33" t="str">
        <f aca="false">IF(I18&gt;time_NORMS!B9,(I18-time_NORMS!B9)*time_NORMS!F9,"00:00,0")</f>
        <v>00:00,0</v>
      </c>
      <c r="K18" s="33" t="str">
        <f aca="false">IF(I18&lt;time_NORMS!B9,(time_NORMS!B9-dist_02!I18)*time_NORMS!E9,"00:00,0")</f>
        <v>00:00,0</v>
      </c>
      <c r="L18" s="3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19" t="n">
        <f aca="false">drivers_list!F19</f>
        <v>0</v>
      </c>
      <c r="G19" s="32" t="n">
        <v>0.53125</v>
      </c>
      <c r="H19" s="32" t="n">
        <v>0.552083333333333</v>
      </c>
      <c r="I19" s="32" t="n">
        <f aca="false">H19-G19</f>
        <v>0.0208333333333333</v>
      </c>
      <c r="J19" s="33" t="str">
        <f aca="false">IF(I19&gt;time_NORMS!B10,(I19-time_NORMS!B10)*time_NORMS!F10,"00:00,0")</f>
        <v>00:00,0</v>
      </c>
      <c r="K19" s="33" t="str">
        <f aca="false">IF(I19&lt;time_NORMS!B10,(time_NORMS!B10-dist_02!I19)*time_NORMS!E10,"00:00,0")</f>
        <v>00:00,0</v>
      </c>
      <c r="L19" s="3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19" t="n">
        <f aca="false">drivers_list!F20</f>
        <v>0</v>
      </c>
      <c r="G20" s="32" t="n">
        <v>0.532638888888889</v>
      </c>
      <c r="H20" s="32" t="n">
        <v>0.56875</v>
      </c>
      <c r="I20" s="32" t="n">
        <f aca="false">H20-G20</f>
        <v>0.0361111111111111</v>
      </c>
      <c r="J20" s="33" t="n">
        <f aca="false">IF(I20&gt;time_NORMS!B11,(I20-time_NORMS!B11)*time_NORMS!F11,"00:00,0")</f>
        <v>0.00254619444444444</v>
      </c>
      <c r="K20" s="33" t="str">
        <f aca="false">IF(I20&lt;time_NORMS!B11,(time_NORMS!B11-dist_02!I20)*time_NORMS!E11,"00:00,0")</f>
        <v>00:00,0</v>
      </c>
      <c r="L20" s="3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19" t="n">
        <f aca="false">drivers_list!F21</f>
        <v>0</v>
      </c>
      <c r="G21" s="32" t="n">
        <v>0.534722222222222</v>
      </c>
      <c r="H21" s="32" t="n">
        <v>0.555555555555556</v>
      </c>
      <c r="I21" s="32" t="n">
        <f aca="false">H21-G21</f>
        <v>0.0208333333333333</v>
      </c>
      <c r="J21" s="33" t="str">
        <f aca="false">IF(I21&gt;time_NORMS!B12,(I21-time_NORMS!B12)*time_NORMS!F12,"00:00,0")</f>
        <v>00:00,0</v>
      </c>
      <c r="K21" s="33" t="str">
        <f aca="false">IF(I21&lt;time_NORMS!B12,(time_NORMS!B12-dist_02!I21)*time_NORMS!E12,"00:00,0")</f>
        <v>00:00,0</v>
      </c>
      <c r="L21" s="3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37" t="n">
        <f aca="false">drivers_list!F22</f>
        <v>0</v>
      </c>
      <c r="G22" s="38" t="n">
        <v>0.578472222222222</v>
      </c>
      <c r="H22" s="38" t="n">
        <v>0.609027777777778</v>
      </c>
      <c r="I22" s="38" t="n">
        <f aca="false">H22-G22</f>
        <v>0.0305555555555556</v>
      </c>
      <c r="J22" s="39" t="n">
        <f aca="false">IF(I22&gt;time_NORMS!B13,(I22-time_NORMS!B13)*time_NORMS!F13,"00:00,0")</f>
        <v>0.00162030555555556</v>
      </c>
      <c r="K22" s="39" t="str">
        <f aca="false">IF(I22&lt;time_NORMS!B13,(time_NORMS!B13-dist_02!I22)*time_NORMS!E13,"00:00,0")</f>
        <v>00:00,0</v>
      </c>
      <c r="L22" s="40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19" t="n">
        <f aca="false">drivers_list!F23</f>
        <v>0</v>
      </c>
      <c r="G23" s="32" t="n">
        <v>0.536805555555556</v>
      </c>
      <c r="H23" s="32" t="n">
        <v>0.557638888888889</v>
      </c>
      <c r="I23" s="32" t="n">
        <f aca="false">H23-G23</f>
        <v>0.0208333333333333</v>
      </c>
      <c r="J23" s="33" t="str">
        <f aca="false">IF(I23&gt;time_NORMS!B14,(I23-time_NORMS!B14)*time_NORMS!F14,"00:00,0")</f>
        <v>00:00,0</v>
      </c>
      <c r="K23" s="33" t="str">
        <f aca="false">IF(I23&lt;time_NORMS!B14,(time_NORMS!B14-dist_02!I23)*time_NORMS!E14,"00:00,0")</f>
        <v>00:00,0</v>
      </c>
      <c r="L23" s="34" t="e">
        <f aca="false">J23+K23</f>
        <v>#VALUE!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19" t="n">
        <f aca="false">drivers_list!F24</f>
        <v>0</v>
      </c>
      <c r="G24" s="32" t="n">
        <v>0.538194444444444</v>
      </c>
      <c r="H24" s="32" t="n">
        <v>0.559027777777778</v>
      </c>
      <c r="I24" s="32" t="n">
        <f aca="false">H24-G24</f>
        <v>0.0208333333333333</v>
      </c>
      <c r="J24" s="33" t="str">
        <f aca="false">IF(I24&gt;time_NORMS!B15,(I24-time_NORMS!B15)*time_NORMS!F15,"00:00,0")</f>
        <v>00:00,0</v>
      </c>
      <c r="K24" s="33" t="str">
        <f aca="false">IF(I24&lt;time_NORMS!B15,(time_NORMS!B15-dist_02!I24)*time_NORMS!E15,"00:00,0")</f>
        <v>00:00,0</v>
      </c>
      <c r="L24" s="34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19" t="n">
        <f aca="false">drivers_list!F25</f>
        <v>0</v>
      </c>
      <c r="G25" s="32" t="n">
        <v>0.538888888888889</v>
      </c>
      <c r="H25" s="32" t="n">
        <v>0.561111111111111</v>
      </c>
      <c r="I25" s="32" t="n">
        <f aca="false">H25-G25</f>
        <v>0.0222222222222222</v>
      </c>
      <c r="J25" s="33" t="n">
        <f aca="false">IF(I25&gt;time_NORMS!B16,(I25-time_NORMS!B16)*time_NORMS!F16,"00:00,0")</f>
        <v>0.000231472222222223</v>
      </c>
      <c r="K25" s="33" t="str">
        <f aca="false">IF(I25&lt;time_NORMS!B16,(time_NORMS!B16-dist_02!I25)*time_NORMS!E16,"00:00,0")</f>
        <v>00:00,0</v>
      </c>
      <c r="L25" s="3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19" t="n">
        <f aca="false">drivers_list!F26</f>
        <v>0</v>
      </c>
      <c r="G26" s="32" t="n">
        <v>0.540972222222222</v>
      </c>
      <c r="H26" s="32" t="n">
        <v>0.561805555555556</v>
      </c>
      <c r="I26" s="32" t="n">
        <f aca="false">H26-G26</f>
        <v>0.0208333333333333</v>
      </c>
      <c r="J26" s="33" t="str">
        <f aca="false">IF(I26&gt;time_NORMS!B17,(I26-time_NORMS!B17)*time_NORMS!F17,"00:00,0")</f>
        <v>00:00,0</v>
      </c>
      <c r="K26" s="33" t="str">
        <f aca="false">IF(I26&lt;time_NORMS!B17,(time_NORMS!B17-dist_02!I26)*time_NORMS!E17,"00:00,0")</f>
        <v>00:00,0</v>
      </c>
      <c r="L26" s="3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19" t="n">
        <f aca="false">drivers_list!F27</f>
        <v>0</v>
      </c>
      <c r="G27" s="32" t="n">
        <v>0.541666666666667</v>
      </c>
      <c r="H27" s="32" t="n">
        <v>0.5625</v>
      </c>
      <c r="I27" s="32" t="n">
        <f aca="false">H27-G27</f>
        <v>0.0208333333333333</v>
      </c>
      <c r="J27" s="33" t="str">
        <f aca="false">IF(I27&gt;time_NORMS!B18,(I27-time_NORMS!B18)*time_NORMS!F18,"00:00,0")</f>
        <v>00:00,0</v>
      </c>
      <c r="K27" s="33" t="str">
        <f aca="false">IF(I27&lt;time_NORMS!B18,(time_NORMS!B18-dist_02!I27)*time_NORMS!E18,"00:00,0")</f>
        <v>00:00,0</v>
      </c>
      <c r="L27" s="3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19" t="n">
        <f aca="false">drivers_list!F28</f>
        <v>0</v>
      </c>
      <c r="G28" s="32" t="n">
        <v>0.543055555555556</v>
      </c>
      <c r="H28" s="32" t="n">
        <v>0.563888888888889</v>
      </c>
      <c r="I28" s="32" t="n">
        <f aca="false">H28-G28</f>
        <v>0.0208333333333333</v>
      </c>
      <c r="J28" s="33" t="str">
        <f aca="false">IF(I28&gt;time_NORMS!B19,(I28-time_NORMS!B19)*time_NORMS!F19,"00:00,0")</f>
        <v>00:00,0</v>
      </c>
      <c r="K28" s="33" t="str">
        <f aca="false">IF(I28&lt;time_NORMS!B19,(time_NORMS!B19-dist_02!I28)*time_NORMS!E19,"00:00,0")</f>
        <v>00:00,0</v>
      </c>
      <c r="L28" s="3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19" t="n">
        <f aca="false">drivers_list!F29</f>
        <v>0</v>
      </c>
      <c r="G29" s="32" t="n">
        <v>0.544444444444444</v>
      </c>
      <c r="H29" s="32" t="n">
        <v>0.571527777777778</v>
      </c>
      <c r="I29" s="32" t="n">
        <f aca="false">H29-G29</f>
        <v>0.0270833333333333</v>
      </c>
      <c r="J29" s="33" t="n">
        <f aca="false">IF(I29&gt;time_NORMS!B20,(I29-time_NORMS!B20)*time_NORMS!F20,"00:00,0")</f>
        <v>0.001041625</v>
      </c>
      <c r="K29" s="33" t="str">
        <f aca="false">IF(I29&lt;time_NORMS!B20,(time_NORMS!B20-dist_02!I29)*time_NORMS!E20,"00:00,0")</f>
        <v>00:00,0</v>
      </c>
      <c r="L29" s="3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19" t="n">
        <f aca="false">drivers_list!F30</f>
        <v>0</v>
      </c>
      <c r="G30" s="32" t="n">
        <v>0.546527777777778</v>
      </c>
      <c r="H30" s="32" t="n">
        <v>0.567361111111111</v>
      </c>
      <c r="I30" s="32" t="n">
        <f aca="false">H30-G30</f>
        <v>0.0208333333333333</v>
      </c>
      <c r="J30" s="33" t="str">
        <f aca="false">IF(I30&gt;time_NORMS!B21,(I30-time_NORMS!B21)*time_NORMS!F21,"00:00,0")</f>
        <v>00:00,0</v>
      </c>
      <c r="K30" s="33" t="str">
        <f aca="false">IF(I30&lt;time_NORMS!B21,(time_NORMS!B21-dist_02!I30)*time_NORMS!E21,"00:00,0")</f>
        <v>00:00,0</v>
      </c>
      <c r="L30" s="34" t="e">
        <f aca="false">J30+K30</f>
        <v>#VALUE!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37" t="n">
        <f aca="false">drivers_list!F31</f>
        <v>0</v>
      </c>
      <c r="G31" s="38" t="n">
        <v>0.549305555555556</v>
      </c>
      <c r="H31" s="38" t="n">
        <v>0.597222222222222</v>
      </c>
      <c r="I31" s="38" t="n">
        <f aca="false">H31-G31</f>
        <v>0.0479166666666667</v>
      </c>
      <c r="J31" s="39" t="n">
        <f aca="false">IF(I31&gt;time_NORMS!B22,(I31-time_NORMS!B22)*time_NORMS!F22,"00:00,0")</f>
        <v>0.00451370833333333</v>
      </c>
      <c r="K31" s="39" t="str">
        <f aca="false">IF(I31&lt;time_NORMS!B22,(time_NORMS!B22-dist_02!I31)*time_NORMS!E22,"00:00,0")</f>
        <v>00:00,0</v>
      </c>
      <c r="L31" s="40" t="e">
        <f aca="false">J31+K31</f>
        <v>#VALUE!</v>
      </c>
      <c r="M31" s="0" t="s">
        <v>163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19" t="n">
        <f aca="false">drivers_list!F32</f>
        <v>0</v>
      </c>
      <c r="G32" s="32" t="n">
        <v>0.547916666666667</v>
      </c>
      <c r="H32" s="32" t="n">
        <v>0.56875</v>
      </c>
      <c r="I32" s="32" t="n">
        <f aca="false">H32-G32</f>
        <v>0.0208333333333333</v>
      </c>
      <c r="J32" s="33" t="str">
        <f aca="false">IF(I32&gt;time_NORMS!B23,(I32-time_NORMS!B23)*time_NORMS!F23,"00:00,0")</f>
        <v>00:00,0</v>
      </c>
      <c r="K32" s="33" t="str">
        <f aca="false">IF(I32&lt;time_NORMS!B23,(time_NORMS!B23-dist_02!I32)*time_NORMS!E23,"00:00,0")</f>
        <v>00:00,0</v>
      </c>
      <c r="L32" s="3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19" t="n">
        <f aca="false">drivers_list!F33</f>
        <v>0</v>
      </c>
      <c r="G33" s="32" t="n">
        <v>0.567361111111111</v>
      </c>
      <c r="H33" s="32" t="n">
        <v>0.590277777777778</v>
      </c>
      <c r="I33" s="32" t="n">
        <f aca="false">H33-G33</f>
        <v>0.0229166666666667</v>
      </c>
      <c r="J33" s="33" t="n">
        <f aca="false">IF(I33&gt;time_NORMS!B24,(I33-time_NORMS!B24)*time_NORMS!F24,"00:00,0")</f>
        <v>0.000347208333333333</v>
      </c>
      <c r="K33" s="33" t="str">
        <f aca="false">IF(I33&lt;time_NORMS!B24,(time_NORMS!B24-dist_02!I33)*time_NORMS!E24,"00:00,0")</f>
        <v>00:00,0</v>
      </c>
      <c r="L33" s="34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19" t="n">
        <f aca="false">drivers_list!F34</f>
        <v>0</v>
      </c>
      <c r="G34" s="32" t="n">
        <v>0.554166666666667</v>
      </c>
      <c r="H34" s="32" t="n">
        <v>0.581944444444445</v>
      </c>
      <c r="I34" s="32" t="n">
        <f aca="false">H34-G34</f>
        <v>0.0277777777777778</v>
      </c>
      <c r="J34" s="33" t="n">
        <f aca="false">IF(I34&gt;time_NORMS!B25,(I34-time_NORMS!B25)*time_NORMS!F25,"00:00,0")</f>
        <v>0.00115736111111111</v>
      </c>
      <c r="K34" s="33" t="str">
        <f aca="false">IF(I34&lt;time_NORMS!B25,(time_NORMS!B25-dist_02!I34)*time_NORMS!E25,"00:00,0")</f>
        <v>00:00,0</v>
      </c>
      <c r="L34" s="34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19" t="n">
        <f aca="false">drivers_list!F35</f>
        <v>0</v>
      </c>
      <c r="G35" s="32" t="n">
        <v>0.555555555555556</v>
      </c>
      <c r="H35" s="32" t="n">
        <v>0.582638888888889</v>
      </c>
      <c r="I35" s="32" t="n">
        <f aca="false">H35-G35</f>
        <v>0.0270833333333333</v>
      </c>
      <c r="J35" s="33" t="n">
        <f aca="false">IF(I35&gt;time_NORMS!B26,(I35-time_NORMS!B26)*time_NORMS!F26,"00:00,0")</f>
        <v>0.001041625</v>
      </c>
      <c r="K35" s="33" t="str">
        <f aca="false">IF(I35&lt;time_NORMS!B26,(time_NORMS!B26-dist_02!I35)*time_NORMS!E26,"00:00,0")</f>
        <v>00:00,0</v>
      </c>
      <c r="L35" s="3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19" t="n">
        <f aca="false">drivers_list!F36</f>
        <v>0</v>
      </c>
      <c r="G36" s="32" t="n">
        <v>0.557638888888889</v>
      </c>
      <c r="H36" s="32" t="n">
        <v>0.579166666666667</v>
      </c>
      <c r="I36" s="32" t="n">
        <f aca="false">H36-G36</f>
        <v>0.0215277777777778</v>
      </c>
      <c r="J36" s="33" t="n">
        <f aca="false">IF(I36&gt;time_NORMS!B27,(I36-time_NORMS!B27)*time_NORMS!F27,"00:00,0")</f>
        <v>0.000115736111111111</v>
      </c>
      <c r="K36" s="33" t="str">
        <f aca="false">IF(I36&lt;time_NORMS!B27,(time_NORMS!B27-dist_02!I36)*time_NORMS!E27,"00:00,0")</f>
        <v>00:00,0</v>
      </c>
      <c r="L36" s="34" t="e">
        <f aca="false">J36+K36</f>
        <v>#VALUE!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19" t="n">
        <f aca="false">drivers_list!F37</f>
        <v>0</v>
      </c>
      <c r="G37" s="32" t="n">
        <v>0.550694444444445</v>
      </c>
      <c r="H37" s="32" t="n">
        <v>0.572916666666667</v>
      </c>
      <c r="I37" s="32" t="n">
        <f aca="false">H37-G37</f>
        <v>0.0222222222222222</v>
      </c>
      <c r="J37" s="33" t="n">
        <f aca="false">IF(I37&gt;time_NORMS!B28,(I37-time_NORMS!B28)*time_NORMS!F28,"00:00,0")</f>
        <v>0.000231472222222223</v>
      </c>
      <c r="K37" s="33" t="str">
        <f aca="false">IF(I37&lt;time_NORMS!B28,(time_NORMS!B28-dist_02!I37)*time_NORMS!E28,"00:00,0")</f>
        <v>00:00,0</v>
      </c>
      <c r="L37" s="34" t="e">
        <f aca="false">J37+K37</f>
        <v>#VALUE!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19" t="n">
        <f aca="false">drivers_list!F38</f>
        <v>0</v>
      </c>
      <c r="G38" s="32" t="n">
        <v>0.552777777777778</v>
      </c>
      <c r="H38" s="32" t="n">
        <v>0.573611111111111</v>
      </c>
      <c r="I38" s="32" t="n">
        <f aca="false">H38-G38</f>
        <v>0.0208333333333333</v>
      </c>
      <c r="J38" s="33" t="str">
        <f aca="false">IF(I38&gt;time_NORMS!B29,(I38-time_NORMS!B29)*time_NORMS!F29,"00:00,0")</f>
        <v>00:00,0</v>
      </c>
      <c r="K38" s="33" t="str">
        <f aca="false">IF(I38&lt;time_NORMS!B29,(time_NORMS!B29-dist_02!I38)*time_NORMS!E29,"00:00,0")</f>
        <v>00:00,0</v>
      </c>
      <c r="L38" s="34" t="e">
        <f aca="false">J38+K38</f>
        <v>#VALUE!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19" t="n">
        <f aca="false">drivers_list!F39</f>
        <v>0</v>
      </c>
      <c r="G39" s="32" t="n">
        <v>0.569444444444444</v>
      </c>
      <c r="H39" s="32" t="n">
        <v>0.597222222222222</v>
      </c>
      <c r="I39" s="32" t="n">
        <f aca="false">H39-G39</f>
        <v>0.0277777777777778</v>
      </c>
      <c r="J39" s="33" t="n">
        <f aca="false">IF(I39&gt;time_NORMS!B30,(I39-time_NORMS!B30)*time_NORMS!F30,"00:00,0")</f>
        <v>0.00115736111111111</v>
      </c>
      <c r="K39" s="33" t="str">
        <f aca="false">IF(I39&lt;time_NORMS!B30,(time_NORMS!B30-dist_02!I39)*time_NORMS!E30,"00:00,0")</f>
        <v>00:00,0</v>
      </c>
      <c r="L39" s="34" t="e">
        <f aca="false">J39+K39</f>
        <v>#VALUE!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19" t="n">
        <f aca="false">drivers_list!F40</f>
        <v>0</v>
      </c>
      <c r="G40" s="32" t="n">
        <v>0.561111111111111</v>
      </c>
      <c r="H40" s="32" t="n">
        <v>0.590277777777778</v>
      </c>
      <c r="I40" s="32" t="n">
        <f aca="false">H40-G40</f>
        <v>0.0291666666666667</v>
      </c>
      <c r="J40" s="33" t="n">
        <f aca="false">IF(I40&gt;time_NORMS!B31,(I40-time_NORMS!B31)*time_NORMS!F31,"00:00,0")</f>
        <v>0.00138883333333333</v>
      </c>
      <c r="K40" s="33" t="str">
        <f aca="false">IF(I40&lt;time_NORMS!B31,(time_NORMS!B31-dist_02!I40)*time_NORMS!E31,"00:00,0")</f>
        <v>00:00,0</v>
      </c>
      <c r="L40" s="34" t="e">
        <f aca="false">J40+K40</f>
        <v>#VALUE!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19" t="n">
        <f aca="false">drivers_list!F41</f>
        <v>0</v>
      </c>
      <c r="G41" s="32" t="n">
        <v>0.563888888888889</v>
      </c>
      <c r="H41" s="32" t="n">
        <v>0.584722222222222</v>
      </c>
      <c r="I41" s="32" t="n">
        <f aca="false">H41-G41</f>
        <v>0.0208333333333333</v>
      </c>
      <c r="J41" s="33" t="str">
        <f aca="false">IF(I41&gt;time_NORMS!B32,(I41-time_NORMS!B32)*time_NORMS!F32,"00:00,0")</f>
        <v>00:00,0</v>
      </c>
      <c r="K41" s="33" t="str">
        <f aca="false">IF(I41&lt;time_NORMS!B32,(time_NORMS!B32-dist_02!I41)*time_NORMS!E32,"00:00,0")</f>
        <v>00:00,0</v>
      </c>
      <c r="L41" s="34" t="e">
        <f aca="false">J41+K41</f>
        <v>#VALUE!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19" t="n">
        <f aca="false">drivers_list!F42</f>
        <v>0</v>
      </c>
      <c r="G42" s="32" t="n">
        <v>0.590277777777778</v>
      </c>
      <c r="H42" s="32" t="n">
        <v>0.613888888888889</v>
      </c>
      <c r="I42" s="32" t="n">
        <f aca="false">H42-G42</f>
        <v>0.0236111111111111</v>
      </c>
      <c r="J42" s="33" t="n">
        <f aca="false">IF(I42&gt;time_NORMS!B33,(I42-time_NORMS!B33)*time_NORMS!F33,"00:00,0")</f>
        <v>0.000462944444444445</v>
      </c>
      <c r="K42" s="33" t="str">
        <f aca="false">IF(I42&lt;time_NORMS!B33,(time_NORMS!B33-dist_02!I42)*time_NORMS!E33,"00:00,0")</f>
        <v>00:00,0</v>
      </c>
      <c r="L42" s="34" t="e">
        <f aca="false">J42+K42</f>
        <v>#VALUE!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19" t="n">
        <f aca="false">drivers_list!F43</f>
        <v>0</v>
      </c>
      <c r="G43" s="32" t="n">
        <v>0.559027777777778</v>
      </c>
      <c r="H43" s="32" t="n">
        <v>0.579861111111111</v>
      </c>
      <c r="I43" s="32" t="n">
        <f aca="false">H43-G43</f>
        <v>0.0208333333333333</v>
      </c>
      <c r="J43" s="33" t="str">
        <f aca="false">IF(I43&gt;time_NORMS!B34,(I43-time_NORMS!B34)*time_NORMS!F34,"00:00,0")</f>
        <v>00:00,0</v>
      </c>
      <c r="K43" s="33" t="str">
        <f aca="false">IF(I43&lt;time_NORMS!B34,(time_NORMS!B34-dist_02!I43)*time_NORMS!E34,"00:00,0")</f>
        <v>00:00,0</v>
      </c>
      <c r="L43" s="34" t="e">
        <f aca="false">J43+K43</f>
        <v>#VALUE!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19" t="n">
        <f aca="false">drivers_list!F44</f>
        <v>0</v>
      </c>
      <c r="G44" s="32" t="n">
        <v>0.5625</v>
      </c>
      <c r="H44" s="32" t="n">
        <v>0.582638888888889</v>
      </c>
      <c r="I44" s="32" t="n">
        <f aca="false">H44-G44</f>
        <v>0.0201388888888889</v>
      </c>
      <c r="J44" s="33" t="str">
        <f aca="false">IF(I44&gt;time_NORMS!B35,(I44-time_NORMS!B35)*time_NORMS!F35,"00:00,0")</f>
        <v>00:00,0</v>
      </c>
      <c r="K44" s="33" t="n">
        <f aca="false">IF(I44&lt;time_NORMS!B35,(time_NORMS!B35-dist_02!I44)*time_NORMS!E35,"00:00,0")</f>
        <v>0.000231479166666666</v>
      </c>
      <c r="L44" s="34" t="e">
        <f aca="false">J44+K44</f>
        <v>#VALUE!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19" t="n">
        <f aca="false">drivers_list!F45</f>
        <v>0</v>
      </c>
      <c r="G45" s="32" t="n">
        <v>0.565277777777778</v>
      </c>
      <c r="H45" s="32" t="n">
        <v>0.586111111111111</v>
      </c>
      <c r="I45" s="32" t="n">
        <f aca="false">H45-G45</f>
        <v>0.0208333333333333</v>
      </c>
      <c r="J45" s="33" t="str">
        <f aca="false">IF(I45&gt;time_NORMS!B36,(I45-time_NORMS!B36)*time_NORMS!F36,"00:00,0")</f>
        <v>00:00,0</v>
      </c>
      <c r="K45" s="33" t="str">
        <f aca="false">IF(I45&lt;time_NORMS!B36,(time_NORMS!B36-dist_02!I45)*time_NORMS!E36,"00:00,0")</f>
        <v>00:00,0</v>
      </c>
      <c r="L45" s="34" t="e">
        <f aca="false">J45+K45</f>
        <v>#VALUE!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19" t="n">
        <f aca="false">drivers_list!F46</f>
        <v>0</v>
      </c>
      <c r="G46" s="32" t="n">
        <v>0.56875</v>
      </c>
      <c r="H46" s="32" t="n">
        <v>0.588194444444445</v>
      </c>
      <c r="I46" s="32" t="n">
        <f aca="false">H46-G46</f>
        <v>0.0194444444444444</v>
      </c>
      <c r="J46" s="33" t="str">
        <f aca="false">IF(I46&gt;time_NORMS!B37,(I46-time_NORMS!B37)*time_NORMS!F37,"00:00,0")</f>
        <v>00:00,0</v>
      </c>
      <c r="K46" s="33" t="n">
        <f aca="false">IF(I46&lt;time_NORMS!B37,(time_NORMS!B37-dist_02!I46)*time_NORMS!E37,"00:00,0")</f>
        <v>0.000462958333333333</v>
      </c>
      <c r="L46" s="34" t="e">
        <f aca="false">J46+K46</f>
        <v>#VALUE!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19" t="n">
        <f aca="false">drivers_list!F47</f>
        <v>0</v>
      </c>
      <c r="G47" s="32" t="n">
        <v>0.570833333333333</v>
      </c>
      <c r="H47" s="32" t="n">
        <v>0.591666666666667</v>
      </c>
      <c r="I47" s="32" t="n">
        <f aca="false">H47-G47</f>
        <v>0.0208333333333333</v>
      </c>
      <c r="J47" s="33" t="str">
        <f aca="false">IF(I47&gt;time_NORMS!B38,(I47-time_NORMS!B38)*time_NORMS!F38,"00:00,0")</f>
        <v>00:00,0</v>
      </c>
      <c r="K47" s="33" t="str">
        <f aca="false">IF(I47&lt;time_NORMS!B38,(time_NORMS!B38-dist_02!I47)*time_NORMS!E38,"00:00,0")</f>
        <v>00:00,0</v>
      </c>
      <c r="L47" s="34" t="e">
        <f aca="false">J47+K47</f>
        <v>#VALUE!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19" t="n">
        <f aca="false">drivers_list!F48</f>
        <v>0</v>
      </c>
      <c r="G48" s="32" t="n">
        <v>0.572916666666667</v>
      </c>
      <c r="H48" s="32" t="n">
        <v>0.597916666666667</v>
      </c>
      <c r="I48" s="32" t="n">
        <f aca="false">H48-G48</f>
        <v>0.025</v>
      </c>
      <c r="J48" s="33" t="n">
        <f aca="false">IF(I48&gt;time_NORMS!B39,(I48-time_NORMS!B39)*time_NORMS!F39,"00:00,0")</f>
        <v>0.000694416666666667</v>
      </c>
      <c r="K48" s="33" t="str">
        <f aca="false">IF(I48&lt;time_NORMS!B39,(time_NORMS!B39-dist_02!I48)*time_NORMS!E39,"00:00,0")</f>
        <v>00:00,0</v>
      </c>
      <c r="L48" s="34" t="e">
        <f aca="false">J48+K48</f>
        <v>#VALUE!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37" t="n">
        <f aca="false">drivers_list!F49</f>
        <v>0</v>
      </c>
      <c r="G49" s="38" t="n">
        <v>0.579861111111111</v>
      </c>
      <c r="H49" s="38" t="n">
        <v>0.645833333333333</v>
      </c>
      <c r="I49" s="38" t="n">
        <f aca="false">H49-G49</f>
        <v>0.0659722222222222</v>
      </c>
      <c r="J49" s="39" t="n">
        <f aca="false">IF(I49&gt;time_NORMS!B40,(I49-time_NORMS!B40)*time_NORMS!F40,"00:00,0")</f>
        <v>0.00752284722222222</v>
      </c>
      <c r="K49" s="39" t="str">
        <f aca="false">IF(I49&lt;time_NORMS!B40,(time_NORMS!B40-dist_02!I49)*time_NORMS!E40,"00:00,0")</f>
        <v>00:00,0</v>
      </c>
      <c r="L49" s="40" t="e">
        <f aca="false">J49+K49</f>
        <v>#VALUE!</v>
      </c>
      <c r="M49" s="0" t="s">
        <v>163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37" t="n">
        <f aca="false">drivers_list!F50</f>
        <v>0</v>
      </c>
      <c r="G50" s="38" t="n">
        <v>0.574305555555556</v>
      </c>
      <c r="H50" s="38" t="n">
        <v>0.590972222222222</v>
      </c>
      <c r="I50" s="38" t="n">
        <f aca="false">H50-G50</f>
        <v>0.0166666666666667</v>
      </c>
      <c r="J50" s="39" t="str">
        <f aca="false">IF(I50&gt;time_NORMS!B41,(I50-time_NORMS!B41)*time_NORMS!F41,"00:00,0")</f>
        <v>00:00,0</v>
      </c>
      <c r="K50" s="39" t="n">
        <f aca="false">IF(I50&lt;time_NORMS!B41,(time_NORMS!B41-dist_02!I50)*time_NORMS!E41,"00:00,0")</f>
        <v>0.001388875</v>
      </c>
      <c r="L50" s="40" t="e">
        <f aca="false">J50+K50</f>
        <v>#VALUE!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19" t="n">
        <f aca="false">drivers_list!F51</f>
        <v>0</v>
      </c>
      <c r="G51" s="32" t="n">
        <v>0.575694444444444</v>
      </c>
      <c r="H51" s="32" t="n">
        <v>0.597222222222222</v>
      </c>
      <c r="I51" s="32" t="n">
        <f aca="false">H51-G51</f>
        <v>0.0215277777777778</v>
      </c>
      <c r="J51" s="33" t="n">
        <f aca="false">IF(I51&gt;time_NORMS!B42,(I51-time_NORMS!B42)*time_NORMS!F42,"00:00,0")</f>
        <v>0.000115736111111111</v>
      </c>
      <c r="K51" s="33" t="str">
        <f aca="false">IF(I51&lt;time_NORMS!B42,(time_NORMS!B42-dist_02!I51)*time_NORMS!E42,"00:00,0")</f>
        <v>00:00,0</v>
      </c>
      <c r="L51" s="34" t="e">
        <f aca="false">J51+K51</f>
        <v>#VALUE!</v>
      </c>
    </row>
    <row r="52" customFormat="false" ht="12.75" hidden="false" customHeight="false" outlineLevel="0" collapsed="false">
      <c r="A52" s="0" t="n"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19" t="n">
        <f aca="false">drivers_list!F52</f>
        <v>0</v>
      </c>
      <c r="G52" s="32" t="n">
        <v>0.586111111111111</v>
      </c>
      <c r="H52" s="32" t="n">
        <v>0.606944444444444</v>
      </c>
      <c r="I52" s="32" t="n">
        <f aca="false">H52-G52</f>
        <v>0.0208333333333333</v>
      </c>
      <c r="J52" s="33" t="str">
        <f aca="false">IF(I52&gt;time_NORMS!B42,(I52-time_NORMS!B42)*time_NORMS!F42,"00:00,0")</f>
        <v>00:00,0</v>
      </c>
      <c r="K52" s="33" t="str">
        <f aca="false">IF(I52&lt;time_NORMS!B42,(time_NORMS!B42-dist_02!I52)*time_NORMS!E42,"00:00,0")</f>
        <v>00:00,0</v>
      </c>
      <c r="L52" s="34" t="e">
        <f aca="false">J52+K52</f>
        <v>#VALUE!</v>
      </c>
    </row>
    <row r="53" customFormat="false" ht="12.75" hidden="false" customHeight="false" outlineLevel="0" collapsed="false">
      <c r="A53" s="0" t="n"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19" t="n">
        <f aca="false">drivers_list!F53</f>
        <v>0</v>
      </c>
      <c r="G53" s="32" t="n">
        <v>0.577083333333333</v>
      </c>
      <c r="H53" s="32" t="n">
        <v>0.597916666666667</v>
      </c>
      <c r="I53" s="32" t="n">
        <f aca="false">H53-G53</f>
        <v>0.0208333333333333</v>
      </c>
      <c r="J53" s="33" t="str">
        <f aca="false">IF(I53&gt;time_NORMS!B43,(I53-time_NORMS!B43)*time_NORMS!F43,"00:00,0")</f>
        <v>00:00,0</v>
      </c>
      <c r="K53" s="33" t="str">
        <f aca="false">IF(I53&lt;time_NORMS!B43,(time_NORMS!B43-dist_02!I53)*time_NORMS!E43,"00:00,0")</f>
        <v>00:00,0</v>
      </c>
      <c r="L53" s="34" t="e">
        <f aca="false">J53+K53</f>
        <v>#VALUE!</v>
      </c>
    </row>
    <row r="54" customFormat="false" ht="12.75" hidden="false" customHeight="false" outlineLevel="0" collapsed="false">
      <c r="A54" s="0" t="n"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19" t="n">
        <f aca="false">drivers_list!F54</f>
        <v>0</v>
      </c>
      <c r="G54" s="32" t="n">
        <v>0.58125</v>
      </c>
      <c r="H54" s="32" t="n">
        <v>0.602083333333333</v>
      </c>
      <c r="I54" s="32" t="n">
        <f aca="false">H54-G54</f>
        <v>0.0208333333333333</v>
      </c>
      <c r="J54" s="33" t="str">
        <f aca="false">IF(I54&gt;time_NORMS!B44,(I54-time_NORMS!B44)*time_NORMS!F44,"00:00,0")</f>
        <v>00:00,0</v>
      </c>
      <c r="K54" s="33" t="str">
        <f aca="false">IF(I54&lt;time_NORMS!B44,(time_NORMS!B44-dist_02!I54)*time_NORMS!E44,"00:00,0")</f>
        <v>00:00,0</v>
      </c>
      <c r="L54" s="34" t="e">
        <f aca="false">J54+K54</f>
        <v>#VALUE!</v>
      </c>
    </row>
    <row r="55" customFormat="false" ht="12.75" hidden="false" customHeight="false" outlineLevel="0" collapsed="false">
      <c r="A55" s="0" t="n"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19" t="n">
        <f aca="false">drivers_list!F55</f>
        <v>0</v>
      </c>
      <c r="G55" s="32" t="n">
        <v>0.583333333333333</v>
      </c>
      <c r="H55" s="32" t="n">
        <v>0.618055555555556</v>
      </c>
      <c r="I55" s="32" t="n">
        <f aca="false">H55-G55</f>
        <v>0.0347222222222222</v>
      </c>
      <c r="J55" s="33" t="n">
        <f aca="false">IF(I55&gt;time_NORMS!B45,(I55-time_NORMS!B45)*time_NORMS!F45,"00:00,0")</f>
        <v>0.00231472222222222</v>
      </c>
      <c r="K55" s="33" t="str">
        <f aca="false">IF(I55&lt;time_NORMS!B45,(time_NORMS!B45-dist_02!I55)*time_NORMS!E45,"00:00,0")</f>
        <v>00:00,0</v>
      </c>
      <c r="L55" s="34" t="e">
        <f aca="false">J55+K55</f>
        <v>#VALUE!</v>
      </c>
    </row>
    <row r="56" customFormat="false" ht="12.75" hidden="false" customHeight="false" outlineLevel="0" collapsed="false">
      <c r="A56" s="0" t="n">
        <v>903080446</v>
      </c>
      <c r="B56" s="0" t="n">
        <f aca="false">drivers_list!B56</f>
        <v>48</v>
      </c>
      <c r="C56" s="0" t="str">
        <f aca="false">drivers_list!C56</f>
        <v>Кравець Ірина</v>
      </c>
      <c r="D56" s="0" t="str">
        <f aca="false">drivers_list!D56</f>
        <v>Литвиненко</v>
      </c>
      <c r="E56" s="0" t="str">
        <f aca="false">drivers_list!E56</f>
        <v>SEAT</v>
      </c>
      <c r="F56" s="19" t="n">
        <f aca="false">drivers_list!F56</f>
        <v>0</v>
      </c>
      <c r="G56" s="32" t="n">
        <v>0.584722222222222</v>
      </c>
      <c r="H56" s="32" t="n">
        <v>0.609027777777778</v>
      </c>
      <c r="I56" s="32" t="n">
        <f aca="false">H56-G56</f>
        <v>0.0243055555555556</v>
      </c>
      <c r="J56" s="33" t="n">
        <f aca="false">IF(I56&gt;time_NORMS!B46,(I56-time_NORMS!B46)*time_NORMS!F46,"00:00,0")</f>
        <v>0.000578680555555556</v>
      </c>
      <c r="K56" s="33" t="str">
        <f aca="false">IF(I56&lt;time_NORMS!B46,(time_NORMS!B46-dist_02!I56)*time_NORMS!E46,"00:00,0")</f>
        <v>00:00,0</v>
      </c>
      <c r="L56" s="34" t="e">
        <f aca="false">J56+K56</f>
        <v>#VALUE!</v>
      </c>
    </row>
    <row r="57" customFormat="false" ht="12.75" hidden="false" customHeight="false" outlineLevel="0" collapsed="false">
      <c r="A57" s="0" t="n"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37" t="n">
        <f aca="false">drivers_list!F57</f>
        <v>0</v>
      </c>
      <c r="G57" s="38" t="n">
        <v>0.5875</v>
      </c>
      <c r="H57" s="38" t="n">
        <v>0.645833333333333</v>
      </c>
      <c r="I57" s="38" t="n">
        <f aca="false">H57-G57</f>
        <v>0.0583333333333333</v>
      </c>
      <c r="J57" s="39" t="n">
        <f aca="false">IF(I57&gt;time_NORMS!B47,(I57-time_NORMS!B47)*time_NORMS!F47,"00:00,0")</f>
        <v>0.00624975</v>
      </c>
      <c r="K57" s="39" t="str">
        <f aca="false">IF(I57&lt;time_NORMS!B47,(time_NORMS!B47-dist_02!I57)*time_NORMS!E47,"00:00,0")</f>
        <v>00:00,0</v>
      </c>
      <c r="L57" s="40" t="e">
        <f aca="false">J57+K57</f>
        <v>#VALUE!</v>
      </c>
      <c r="M57" s="0" t="s">
        <v>163</v>
      </c>
    </row>
    <row r="58" customFormat="false" ht="12.75" hidden="false" customHeight="false" outlineLevel="0" collapsed="false">
      <c r="A58" s="0" t="n"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19" t="n">
        <f aca="false">drivers_list!F58</f>
        <v>0</v>
      </c>
      <c r="G58" s="32" t="n">
        <v>0.590972222222222</v>
      </c>
      <c r="H58" s="32" t="n">
        <v>0.618055555555556</v>
      </c>
      <c r="I58" s="32" t="n">
        <f aca="false">H58-G58</f>
        <v>0.0270833333333333</v>
      </c>
      <c r="J58" s="33" t="n">
        <f aca="false">IF(I58&gt;time_NORMS!B48,(I58-time_NORMS!B48)*time_NORMS!F48,"00:00,0")</f>
        <v>0.001041625</v>
      </c>
      <c r="K58" s="33" t="str">
        <f aca="false">IF(I58&lt;time_NORMS!B48,(time_NORMS!B48-dist_02!I58)*time_NORMS!E48,"00:00,0")</f>
        <v>00:00,0</v>
      </c>
      <c r="L58" s="34" t="e">
        <f aca="false">J58+K58</f>
        <v>#VALUE!</v>
      </c>
    </row>
    <row r="59" customFormat="false" ht="12.75" hidden="false" customHeight="false" outlineLevel="0" collapsed="false">
      <c r="A59" s="0" t="n">
        <v>903080449</v>
      </c>
      <c r="B59" s="0" t="n">
        <f aca="false">drivers_list!B59</f>
        <v>51</v>
      </c>
      <c r="C59" s="0" t="str">
        <f aca="false">drivers_list!C59</f>
        <v>Зайцева Тетяна</v>
      </c>
      <c r="D59" s="0" t="str">
        <f aca="false">drivers_list!D59</f>
        <v>Прасол Ольга </v>
      </c>
      <c r="E59" s="0" t="str">
        <f aca="false">drivers_list!E59</f>
        <v>Шевроле Авео</v>
      </c>
      <c r="F59" s="19" t="n">
        <f aca="false">drivers_list!F59</f>
        <v>0</v>
      </c>
      <c r="G59" s="32" t="n">
        <v>0.597222222222222</v>
      </c>
      <c r="H59" s="32" t="n">
        <v>0.618055555555556</v>
      </c>
      <c r="I59" s="32" t="n">
        <f aca="false">H59-G59</f>
        <v>0.0208333333333333</v>
      </c>
      <c r="J59" s="33" t="str">
        <f aca="false">IF(I59&gt;time_NORMS!B49,(I59-time_NORMS!B49)*time_NORMS!F49,"00:00,0")</f>
        <v>00:00,0</v>
      </c>
      <c r="K59" s="33" t="str">
        <f aca="false">IF(I59&lt;time_NORMS!B49,(time_NORMS!B49-dist_02!I59)*time_NORMS!E49,"00:00,0")</f>
        <v>00:00,0</v>
      </c>
      <c r="L59" s="34" t="e">
        <f aca="false">J59+K59</f>
        <v>#VALUE!</v>
      </c>
    </row>
    <row r="60" customFormat="false" ht="12.75" hidden="false" customHeight="false" outlineLevel="0" collapsed="false">
      <c r="A60" s="0" t="n"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19" t="n">
        <f aca="false">drivers_list!F60</f>
        <v>0</v>
      </c>
      <c r="G60" s="32" t="n">
        <v>0.588888888888889</v>
      </c>
      <c r="H60" s="32" t="n">
        <v>0.622222222222222</v>
      </c>
      <c r="I60" s="32" t="n">
        <f aca="false">H60-G60</f>
        <v>0.0333333333333333</v>
      </c>
      <c r="J60" s="33" t="n">
        <f aca="false">IF(I60&gt;time_NORMS!B50,(I60-time_NORMS!B50)*time_NORMS!F50,"00:00,0")</f>
        <v>0.00208325</v>
      </c>
      <c r="K60" s="33" t="str">
        <f aca="false">IF(I60&lt;time_NORMS!B50,(time_NORMS!B50-dist_02!I60)*time_NORMS!E50,"00:00,0")</f>
        <v>00:00,0</v>
      </c>
      <c r="L60" s="34" t="e">
        <f aca="false">J60+K60</f>
        <v>#VALUE!</v>
      </c>
    </row>
    <row r="61" customFormat="false" ht="12.75" hidden="false" customHeight="false" outlineLevel="0" collapsed="false">
      <c r="A61" s="0" t="n"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37" t="n">
        <f aca="false">drivers_list!F61</f>
        <v>0</v>
      </c>
      <c r="G61" s="38" t="n">
        <v>0.593055555555556</v>
      </c>
      <c r="H61" s="38" t="n">
        <v>0.6875</v>
      </c>
      <c r="I61" s="38" t="n">
        <f aca="false">H61-G61</f>
        <v>0.0944444444444444</v>
      </c>
      <c r="J61" s="39" t="n">
        <f aca="false">IF(I61&gt;time_NORMS!B51,(I61-time_NORMS!B51)*time_NORMS!F51,"00:00,0")</f>
        <v>0.0122680277777778</v>
      </c>
      <c r="K61" s="39" t="str">
        <f aca="false">IF(I61&lt;time_NORMS!B51,(time_NORMS!B51-dist_02!I61)*time_NORMS!E51,"00:00,0")</f>
        <v>00:00,0</v>
      </c>
      <c r="L61" s="40" t="e">
        <f aca="false">J61+K61</f>
        <v>#VALUE!</v>
      </c>
      <c r="M61" s="0" t="s">
        <v>171</v>
      </c>
    </row>
    <row r="62" customFormat="false" ht="12.75" hidden="false" customHeight="false" outlineLevel="0" collapsed="false">
      <c r="A62" s="0" t="n"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19" t="n">
        <f aca="false">drivers_list!F62</f>
        <v>0</v>
      </c>
      <c r="G62" s="32" t="n">
        <v>0.595833333333333</v>
      </c>
      <c r="H62" s="32" t="n">
        <v>0.618055555555556</v>
      </c>
      <c r="I62" s="32" t="n">
        <f aca="false">H62-G62</f>
        <v>0.0222222222222222</v>
      </c>
      <c r="J62" s="33" t="n">
        <f aca="false">IF(I62&gt;time_NORMS!B52,(I62-time_NORMS!B52)*time_NORMS!F52,"00:00,0")</f>
        <v>0.000231472222222223</v>
      </c>
      <c r="K62" s="33" t="str">
        <f aca="false">IF(I62&lt;time_NORMS!B52,(time_NORMS!B52-dist_02!I62)*time_NORMS!E52,"00:00,0")</f>
        <v>00:00,0</v>
      </c>
      <c r="L62" s="34" t="e">
        <f aca="false">J62+K62</f>
        <v>#VALUE!</v>
      </c>
    </row>
    <row r="63" customFormat="false" ht="12.75" hidden="false" customHeight="false" outlineLevel="0" collapsed="false">
      <c r="A63" s="0" t="n">
        <v>903080452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19" t="n">
        <f aca="false">drivers_list!F63</f>
        <v>0</v>
      </c>
      <c r="G63" s="32" t="n">
        <v>0.594444444444444</v>
      </c>
      <c r="H63" s="32" t="n">
        <v>0.615277777777778</v>
      </c>
      <c r="I63" s="32" t="n">
        <f aca="false">H63-G63</f>
        <v>0.0208333333333333</v>
      </c>
      <c r="J63" s="33" t="str">
        <f aca="false">IF(I63&gt;time_NORMS!B53,(I63-time_NORMS!B53)*time_NORMS!F53,"00:00,0")</f>
        <v>00:00,0</v>
      </c>
      <c r="K63" s="33" t="str">
        <f aca="false">IF(I63&lt;time_NORMS!B53,(time_NORMS!B53-dist_02!I63)*time_NORMS!E53,"00:00,0")</f>
        <v>00:00,0</v>
      </c>
      <c r="L63" s="34" t="e">
        <f aca="false">J63+K6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156</v>
      </c>
      <c r="F10" s="1" t="s">
        <v>5</v>
      </c>
      <c r="G10" s="31" t="s">
        <v>172</v>
      </c>
      <c r="H10" s="31" t="s">
        <v>173</v>
      </c>
      <c r="I10" s="31" t="s">
        <v>174</v>
      </c>
      <c r="J10" s="31" t="s">
        <v>175</v>
      </c>
      <c r="K10" s="31" t="s">
        <v>176</v>
      </c>
      <c r="L10" s="31" t="s">
        <v>177</v>
      </c>
      <c r="M10" s="31" t="s">
        <v>178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19" t="n">
        <f aca="false">drivers_list!F11</f>
        <v>0</v>
      </c>
      <c r="G11" s="32" t="n">
        <v>0.544444444444444</v>
      </c>
      <c r="H11" s="32" t="n">
        <v>0.586111111111111</v>
      </c>
      <c r="I11" s="32" t="n">
        <f aca="false">H11-G11</f>
        <v>0.0416666666666667</v>
      </c>
      <c r="J11" s="33" t="str">
        <f aca="false">IF(I11&gt;time_NORMS!C2,(I11-time_NORMS!C2)*time_NORMS!F2,"00:00,0")</f>
        <v>00:00,0</v>
      </c>
      <c r="K11" s="33" t="str">
        <f aca="false">IF(I11&lt;time_NORMS!C2,(time_NORMS!C2-dist_03!I11)*time_NORMS!E2,"00:00,0")</f>
        <v>00:00,0</v>
      </c>
      <c r="L11" s="33" t="n">
        <v>0.000115740740740741</v>
      </c>
      <c r="M11" s="34" t="e">
        <f aca="false">J11+K11+L11</f>
        <v>#VALUE!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19" t="n">
        <f aca="false">drivers_list!F12</f>
        <v>0</v>
      </c>
      <c r="G12" s="32" t="n">
        <v>0.54375</v>
      </c>
      <c r="H12" s="32" t="n">
        <v>0.585416666666667</v>
      </c>
      <c r="I12" s="32" t="n">
        <f aca="false">H12-G12</f>
        <v>0.0416666666666667</v>
      </c>
      <c r="J12" s="33" t="str">
        <f aca="false">IF(I12&gt;time_NORMS!C3,(I12-time_NORMS!C3)*time_NORMS!F3,"00:00,0")</f>
        <v>00:00,0</v>
      </c>
      <c r="K12" s="33" t="str">
        <f aca="false">IF(I12&lt;time_NORMS!C3,(time_NORMS!C3-dist_03!I12)*time_NORMS!E3,"00:00,0")</f>
        <v>00:00,0</v>
      </c>
      <c r="L12" s="33" t="n">
        <v>0.000694444444444445</v>
      </c>
      <c r="M12" s="34" t="e">
        <f aca="false">J12+K12+L12</f>
        <v>#VALUE!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19" t="n">
        <f aca="false">drivers_list!F13</f>
        <v>0</v>
      </c>
      <c r="G13" s="32" t="n">
        <v>0.547222222222222</v>
      </c>
      <c r="H13" s="32" t="n">
        <v>0.588888888888889</v>
      </c>
      <c r="I13" s="32" t="n">
        <f aca="false">H13-G13</f>
        <v>0.0416666666666667</v>
      </c>
      <c r="J13" s="33" t="str">
        <f aca="false">IF(I13&gt;time_NORMS!C4,(I13-time_NORMS!C4)*time_NORMS!F4,"00:00,0")</f>
        <v>00:00,0</v>
      </c>
      <c r="K13" s="33" t="str">
        <f aca="false">IF(I13&lt;time_NORMS!C4,(time_NORMS!C4-dist_03!I13)*time_NORMS!E4,"00:00,0")</f>
        <v>00:00,0</v>
      </c>
      <c r="L13" s="33" t="n">
        <v>0.000578703703703704</v>
      </c>
      <c r="M13" s="34" t="e">
        <f aca="false">J13+K13+L13</f>
        <v>#VALUE!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19" t="n">
        <f aca="false">drivers_list!F14</f>
        <v>0</v>
      </c>
      <c r="G14" s="32" t="n">
        <v>0.55</v>
      </c>
      <c r="H14" s="32" t="n">
        <v>0.591666666666667</v>
      </c>
      <c r="I14" s="32" t="n">
        <f aca="false">H14-G14</f>
        <v>0.0416666666666667</v>
      </c>
      <c r="J14" s="33" t="str">
        <f aca="false">IF(I14&gt;time_NORMS!C5,(I14-time_NORMS!C5)*time_NORMS!F5,"00:00,0")</f>
        <v>00:00,0</v>
      </c>
      <c r="K14" s="33" t="str">
        <f aca="false">IF(I14&lt;time_NORMS!C5,(time_NORMS!C5-dist_03!I14)*time_NORMS!E5,"00:00,0")</f>
        <v>00:00,0</v>
      </c>
      <c r="L14" s="33" t="n">
        <v>0.000115740740740741</v>
      </c>
      <c r="M14" s="34" t="e">
        <f aca="false">J14+K14+L14</f>
        <v>#VALUE!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19" t="n">
        <f aca="false">drivers_list!F15</f>
        <v>0</v>
      </c>
      <c r="G15" s="32" t="n">
        <v>0.554861111111111</v>
      </c>
      <c r="H15" s="32" t="n">
        <v>0.59375</v>
      </c>
      <c r="I15" s="32" t="n">
        <f aca="false">H15-G15</f>
        <v>0.0388888888888889</v>
      </c>
      <c r="J15" s="33" t="str">
        <f aca="false">IF(I15&gt;time_NORMS!C6,(I15-time_NORMS!C6)*time_NORMS!F6,"00:00,0")</f>
        <v>00:00,0</v>
      </c>
      <c r="K15" s="33" t="n">
        <f aca="false">IF(I15&lt;time_NORMS!C6,(time_NORMS!C6-dist_03!I15)*time_NORMS!E6,"00:00,0")</f>
        <v>0.000925916666666666</v>
      </c>
      <c r="L15" s="33" t="n">
        <v>0.000347222222222222</v>
      </c>
      <c r="M15" s="34" t="e">
        <f aca="false">J15+K15+L15</f>
        <v>#VALUE!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19" t="n">
        <f aca="false">drivers_list!F16</f>
        <v>0</v>
      </c>
      <c r="G16" s="32" t="n">
        <v>0.552777777777778</v>
      </c>
      <c r="H16" s="32" t="n">
        <v>0.595138888888889</v>
      </c>
      <c r="I16" s="32" t="n">
        <f aca="false">H16-G16</f>
        <v>0.0423611111111111</v>
      </c>
      <c r="J16" s="33" t="n">
        <f aca="false">IF(I16&gt;time_NORMS!C7,(I16-time_NORMS!C7)*time_NORMS!F7,"00:00,0")</f>
        <v>0.000115736111111112</v>
      </c>
      <c r="K16" s="33" t="str">
        <f aca="false">IF(I16&lt;time_NORMS!C7,(time_NORMS!C7-dist_03!I16)*time_NORMS!E7,"00:00,0")</f>
        <v>00:00,0</v>
      </c>
      <c r="L16" s="33" t="n">
        <v>0.000810185185185185</v>
      </c>
      <c r="M16" s="34" t="e">
        <f aca="false">J16+K16+L16</f>
        <v>#VALUE!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19" t="n">
        <f aca="false">drivers_list!F17</f>
        <v>0</v>
      </c>
      <c r="G17" s="32" t="n">
        <v>0.551388888888889</v>
      </c>
      <c r="H17" s="32" t="n">
        <v>0.593055555555556</v>
      </c>
      <c r="I17" s="32" t="n">
        <f aca="false">H17-G17</f>
        <v>0.0416666666666667</v>
      </c>
      <c r="J17" s="33" t="str">
        <f aca="false">IF(I17&gt;time_NORMS!C8,(I17-time_NORMS!C8)*time_NORMS!F8,"00:00,0")</f>
        <v>00:00,0</v>
      </c>
      <c r="K17" s="33" t="str">
        <f aca="false">IF(I17&lt;time_NORMS!C8,(time_NORMS!C8-dist_03!I17)*time_NORMS!E8,"00:00,0")</f>
        <v>00:00,0</v>
      </c>
      <c r="L17" s="33" t="n">
        <v>0</v>
      </c>
      <c r="M17" s="34" t="e">
        <f aca="false">J17+K17+L17</f>
        <v>#VALUE!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19" t="n">
        <f aca="false">drivers_list!F18</f>
        <v>0</v>
      </c>
      <c r="G18" s="32" t="n">
        <v>0.55625</v>
      </c>
      <c r="H18" s="32" t="n">
        <v>0.597916666666667</v>
      </c>
      <c r="I18" s="32" t="n">
        <f aca="false">H18-G18</f>
        <v>0.0416666666666667</v>
      </c>
      <c r="J18" s="33" t="str">
        <f aca="false">IF(I18&gt;time_NORMS!C9,(I18-time_NORMS!C9)*time_NORMS!F9,"00:00,0")</f>
        <v>00:00,0</v>
      </c>
      <c r="K18" s="33" t="str">
        <f aca="false">IF(I18&lt;time_NORMS!C9,(time_NORMS!C9-dist_03!I18)*time_NORMS!E9,"00:00,0")</f>
        <v>00:00,0</v>
      </c>
      <c r="L18" s="33" t="n">
        <v>0.000231481481481481</v>
      </c>
      <c r="M18" s="34" t="e">
        <f aca="false">J18+K18+L18</f>
        <v>#VALUE!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19" t="n">
        <f aca="false">drivers_list!F19</f>
        <v>0</v>
      </c>
      <c r="G19" s="32" t="n">
        <v>0.558333333333333</v>
      </c>
      <c r="H19" s="32" t="n">
        <v>0.6</v>
      </c>
      <c r="I19" s="32" t="n">
        <f aca="false">H19-G19</f>
        <v>0.0416666666666667</v>
      </c>
      <c r="J19" s="33" t="str">
        <f aca="false">IF(I19&gt;time_NORMS!C10,(I19-time_NORMS!C10)*time_NORMS!F10,"00:00,0")</f>
        <v>00:00,0</v>
      </c>
      <c r="K19" s="33" t="str">
        <f aca="false">IF(I19&lt;time_NORMS!C10,(time_NORMS!C10-dist_03!I19)*time_NORMS!E10,"00:00,0")</f>
        <v>00:00,0</v>
      </c>
      <c r="L19" s="33" t="n">
        <v>0</v>
      </c>
      <c r="M19" s="34" t="e">
        <f aca="false">J19+K19+L19</f>
        <v>#VALUE!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19" t="n">
        <f aca="false">drivers_list!F20</f>
        <v>0</v>
      </c>
      <c r="G20" s="32" t="n">
        <v>0.571527777777778</v>
      </c>
      <c r="H20" s="32" t="n">
        <v>0.613194444444445</v>
      </c>
      <c r="I20" s="32" t="n">
        <f aca="false">H20-G20</f>
        <v>0.0416666666666667</v>
      </c>
      <c r="J20" s="33" t="str">
        <f aca="false">IF(I20&gt;time_NORMS!C11,(I20-time_NORMS!C11)*time_NORMS!F11,"00:00,0")</f>
        <v>00:00,0</v>
      </c>
      <c r="K20" s="33" t="str">
        <f aca="false">IF(I20&lt;time_NORMS!C11,(time_NORMS!C11-dist_03!I20)*time_NORMS!E11,"00:00,0")</f>
        <v>00:00,0</v>
      </c>
      <c r="L20" s="33" t="n">
        <v>0.000347222222222222</v>
      </c>
      <c r="M20" s="34" t="e">
        <f aca="false">J20+K20+L20</f>
        <v>#VALUE!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19" t="n">
        <f aca="false">drivers_list!F21</f>
        <v>0</v>
      </c>
      <c r="G21" s="32" t="n">
        <v>0.559722222222222</v>
      </c>
      <c r="H21" s="32" t="n">
        <v>0.601388888888889</v>
      </c>
      <c r="I21" s="32" t="n">
        <f aca="false">H21-G21</f>
        <v>0.0416666666666667</v>
      </c>
      <c r="J21" s="33" t="str">
        <f aca="false">IF(I21&gt;time_NORMS!C12,(I21-time_NORMS!C12)*time_NORMS!F12,"00:00,0")</f>
        <v>00:00,0</v>
      </c>
      <c r="K21" s="33" t="str">
        <f aca="false">IF(I21&lt;time_NORMS!C12,(time_NORMS!C12-dist_03!I21)*time_NORMS!E12,"00:00,0")</f>
        <v>00:00,0</v>
      </c>
      <c r="L21" s="33" t="n">
        <v>0.000115740740740741</v>
      </c>
      <c r="M21" s="34" t="e">
        <f aca="false">J21+K21+L21</f>
        <v>#VALUE!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37" t="n">
        <f aca="false">drivers_list!F22</f>
        <v>0</v>
      </c>
      <c r="G22" s="38" t="n">
        <v>0.615277777777778</v>
      </c>
      <c r="H22" s="38" t="n">
        <v>0.656944444444444</v>
      </c>
      <c r="I22" s="38" t="n">
        <f aca="false">H22-G22</f>
        <v>0.0416666666666667</v>
      </c>
      <c r="J22" s="39" t="str">
        <f aca="false">IF(I22&gt;time_NORMS!C13,(I22-time_NORMS!C13)*time_NORMS!F13,"00:00,0")</f>
        <v>00:00,0</v>
      </c>
      <c r="K22" s="39" t="str">
        <f aca="false">IF(I22&lt;time_NORMS!C13,(time_NORMS!C13-dist_03!I22)*time_NORMS!E13,"00:00,0")</f>
        <v>00:00,0</v>
      </c>
      <c r="L22" s="39" t="n">
        <v>0.0208333333333333</v>
      </c>
      <c r="M22" s="40" t="e">
        <f aca="false">J22+K22+L22</f>
        <v>#VALUE!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19" t="n">
        <f aca="false">drivers_list!F23</f>
        <v>0</v>
      </c>
      <c r="G23" s="32" t="n">
        <v>0.561805555555556</v>
      </c>
      <c r="H23" s="32" t="n">
        <v>0.605555555555556</v>
      </c>
      <c r="I23" s="32" t="n">
        <f aca="false">H23-G23</f>
        <v>0.04375</v>
      </c>
      <c r="J23" s="33" t="n">
        <f aca="false">IF(I23&gt;time_NORMS!C14,(I23-time_NORMS!C14)*time_NORMS!F14,"00:00,0")</f>
        <v>0.000347208333333333</v>
      </c>
      <c r="K23" s="33" t="str">
        <f aca="false">IF(I23&lt;time_NORMS!C14,(time_NORMS!C14-dist_03!I23)*time_NORMS!E14,"00:00,0")</f>
        <v>00:00,0</v>
      </c>
      <c r="L23" s="33" t="n">
        <v>0.00127314814814815</v>
      </c>
      <c r="M23" s="34" t="e">
        <f aca="false">J23+K23+L23</f>
        <v>#VALUE!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19" t="n">
        <f aca="false">drivers_list!F24</f>
        <v>0</v>
      </c>
      <c r="G24" s="32" t="n">
        <v>0.563194444444444</v>
      </c>
      <c r="H24" s="32" t="n">
        <v>0.604861111111111</v>
      </c>
      <c r="I24" s="32" t="n">
        <f aca="false">H24-G24</f>
        <v>0.0416666666666667</v>
      </c>
      <c r="J24" s="33" t="str">
        <f aca="false">IF(I24&gt;time_NORMS!C15,(I24-time_NORMS!C15)*time_NORMS!F15,"00:00,0")</f>
        <v>00:00,0</v>
      </c>
      <c r="K24" s="33" t="str">
        <f aca="false">IF(I24&lt;time_NORMS!C15,(time_NORMS!C15-dist_03!I24)*time_NORMS!E15,"00:00,0")</f>
        <v>00:00,0</v>
      </c>
      <c r="L24" s="33" t="n">
        <v>0.000115740740740741</v>
      </c>
      <c r="M24" s="34" t="e">
        <f aca="false">J24+K24+L24</f>
        <v>#VALUE!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19" t="n">
        <f aca="false">drivers_list!F25</f>
        <v>0</v>
      </c>
      <c r="G25" s="32" t="n">
        <v>0.565277777777778</v>
      </c>
      <c r="H25" s="32" t="n">
        <v>0.606944444444444</v>
      </c>
      <c r="I25" s="32" t="n">
        <f aca="false">H25-G25</f>
        <v>0.0416666666666667</v>
      </c>
      <c r="J25" s="33" t="str">
        <f aca="false">IF(I25&gt;time_NORMS!C16,(I25-time_NORMS!C16)*time_NORMS!F16,"00:00,0")</f>
        <v>00:00,0</v>
      </c>
      <c r="K25" s="33" t="str">
        <f aca="false">IF(I25&lt;time_NORMS!C16,(time_NORMS!C16-dist_03!I25)*time_NORMS!E16,"00:00,0")</f>
        <v>00:00,0</v>
      </c>
      <c r="L25" s="33" t="n">
        <v>0</v>
      </c>
      <c r="M25" s="34" t="e">
        <f aca="false">J25+K25+L25</f>
        <v>#VALUE!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19" t="n">
        <f aca="false">drivers_list!F26</f>
        <v>0</v>
      </c>
      <c r="G26" s="32" t="n">
        <v>0.566666666666667</v>
      </c>
      <c r="H26" s="32" t="n">
        <v>0.608333333333333</v>
      </c>
      <c r="I26" s="32" t="n">
        <f aca="false">H26-G26</f>
        <v>0.0416666666666667</v>
      </c>
      <c r="J26" s="33" t="str">
        <f aca="false">IF(I26&gt;time_NORMS!C17,(I26-time_NORMS!C17)*time_NORMS!F17,"00:00,0")</f>
        <v>00:00,0</v>
      </c>
      <c r="K26" s="33" t="str">
        <f aca="false">IF(I26&lt;time_NORMS!C17,(time_NORMS!C17-dist_03!I26)*time_NORMS!E17,"00:00,0")</f>
        <v>00:00,0</v>
      </c>
      <c r="L26" s="33" t="n">
        <v>0</v>
      </c>
      <c r="M26" s="34" t="e">
        <f aca="false">J26+K26+L26</f>
        <v>#VALUE!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19" t="n">
        <f aca="false">drivers_list!F27</f>
        <v>0</v>
      </c>
      <c r="G27" s="32" t="n">
        <v>0.568055555555556</v>
      </c>
      <c r="H27" s="32" t="n">
        <v>0.609722222222222</v>
      </c>
      <c r="I27" s="32" t="n">
        <f aca="false">H27-G27</f>
        <v>0.0416666666666667</v>
      </c>
      <c r="J27" s="33" t="str">
        <f aca="false">IF(I27&gt;time_NORMS!C18,(I27-time_NORMS!C18)*time_NORMS!F18,"00:00,0")</f>
        <v>00:00,0</v>
      </c>
      <c r="K27" s="33" t="str">
        <f aca="false">IF(I27&lt;time_NORMS!C18,(time_NORMS!C18-dist_03!I27)*time_NORMS!E18,"00:00,0")</f>
        <v>00:00,0</v>
      </c>
      <c r="L27" s="33" t="n">
        <v>0.000115740740740741</v>
      </c>
      <c r="M27" s="34" t="e">
        <f aca="false">J27+K27+L27</f>
        <v>#VALUE!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19" t="n">
        <f aca="false">drivers_list!F28</f>
        <v>0</v>
      </c>
      <c r="G28" s="32" t="n">
        <v>0.569444444444444</v>
      </c>
      <c r="H28" s="32" t="n">
        <v>0.611111111111111</v>
      </c>
      <c r="I28" s="32" t="n">
        <f aca="false">H28-G28</f>
        <v>0.0416666666666667</v>
      </c>
      <c r="J28" s="33" t="str">
        <f aca="false">IF(I28&gt;time_NORMS!C19,(I28-time_NORMS!C19)*time_NORMS!F19,"00:00,0")</f>
        <v>00:00,0</v>
      </c>
      <c r="K28" s="33" t="str">
        <f aca="false">IF(I28&lt;time_NORMS!C19,(time_NORMS!C19-dist_03!I28)*time_NORMS!E19,"00:00,0")</f>
        <v>00:00,0</v>
      </c>
      <c r="L28" s="33" t="n">
        <v>0.000231481481481481</v>
      </c>
      <c r="M28" s="34" t="e">
        <f aca="false">J28+K28+L28</f>
        <v>#VALUE!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19" t="n">
        <f aca="false">drivers_list!F29</f>
        <v>0</v>
      </c>
      <c r="G29" s="32" t="n">
        <v>0.576388888888889</v>
      </c>
      <c r="H29" s="32" t="n">
        <v>0.618055555555556</v>
      </c>
      <c r="I29" s="32" t="n">
        <f aca="false">H29-G29</f>
        <v>0.0416666666666667</v>
      </c>
      <c r="J29" s="33" t="str">
        <f aca="false">IF(I29&gt;time_NORMS!C20,(I29-time_NORMS!C20)*time_NORMS!F20,"00:00,0")</f>
        <v>00:00,0</v>
      </c>
      <c r="K29" s="33" t="str">
        <f aca="false">IF(I29&lt;time_NORMS!C20,(time_NORMS!C20-dist_03!I29)*time_NORMS!E20,"00:00,0")</f>
        <v>00:00,0</v>
      </c>
      <c r="L29" s="33" t="n">
        <v>0.000115740740740741</v>
      </c>
      <c r="M29" s="34" t="e">
        <f aca="false">J29+K29+L29</f>
        <v>#VALUE!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19" t="n">
        <f aca="false">drivers_list!F30</f>
        <v>0</v>
      </c>
      <c r="G30" s="32" t="n">
        <v>0.572916666666667</v>
      </c>
      <c r="H30" s="32" t="n">
        <v>0.614583333333333</v>
      </c>
      <c r="I30" s="32" t="n">
        <f aca="false">H30-G30</f>
        <v>0.0416666666666667</v>
      </c>
      <c r="J30" s="33" t="str">
        <f aca="false">IF(I30&gt;time_NORMS!C21,(I30-time_NORMS!C21)*time_NORMS!F21,"00:00,0")</f>
        <v>00:00,0</v>
      </c>
      <c r="K30" s="33" t="str">
        <f aca="false">IF(I30&lt;time_NORMS!C21,(time_NORMS!C21-dist_03!I30)*time_NORMS!E21,"00:00,0")</f>
        <v>00:00,0</v>
      </c>
      <c r="L30" s="33" t="n">
        <v>0.000115740740740741</v>
      </c>
      <c r="M30" s="34" t="e">
        <f aca="false">J30+K30+L30</f>
        <v>#VALUE!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37" t="n">
        <f aca="false">drivers_list!F31</f>
        <v>0</v>
      </c>
      <c r="G31" s="38" t="n">
        <v>0.609722222222222</v>
      </c>
      <c r="H31" s="38" t="n">
        <v>0.651388888888889</v>
      </c>
      <c r="I31" s="38" t="n">
        <f aca="false">H31-G31</f>
        <v>0.0416666666666667</v>
      </c>
      <c r="J31" s="39" t="str">
        <f aca="false">IF(I31&gt;time_NORMS!C22,(I31-time_NORMS!C22)*time_NORMS!F22,"00:00,0")</f>
        <v>00:00,0</v>
      </c>
      <c r="K31" s="39" t="str">
        <f aca="false">IF(I31&lt;time_NORMS!C22,(time_NORMS!C22-dist_03!I31)*time_NORMS!E22,"00:00,0")</f>
        <v>00:00,0</v>
      </c>
      <c r="L31" s="39" t="n">
        <v>0.0216435185185185</v>
      </c>
      <c r="M31" s="40" t="e">
        <f aca="false">J31+K31+L31</f>
        <v>#VALUE!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19" t="n">
        <f aca="false">drivers_list!F32</f>
        <v>0</v>
      </c>
      <c r="G32" s="32" t="n">
        <v>0.575</v>
      </c>
      <c r="H32" s="32" t="n">
        <v>0.615972222222222</v>
      </c>
      <c r="I32" s="32" t="n">
        <f aca="false">H32-G32</f>
        <v>0.0409722222222222</v>
      </c>
      <c r="J32" s="33" t="str">
        <f aca="false">IF(I32&gt;time_NORMS!C23,(I32-time_NORMS!C23)*time_NORMS!F23,"00:00,0")</f>
        <v>00:00,0</v>
      </c>
      <c r="K32" s="33" t="n">
        <f aca="false">IF(I32&lt;time_NORMS!C23,(time_NORMS!C23-dist_03!I32)*time_NORMS!E23,"00:00,0")</f>
        <v>0.000231479166666666</v>
      </c>
      <c r="L32" s="33" t="n">
        <v>0.000347222222222222</v>
      </c>
      <c r="M32" s="34" t="e">
        <f aca="false">J32+K32+L32</f>
        <v>#VALUE!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19" t="n">
        <f aca="false">drivers_list!F33</f>
        <v>0</v>
      </c>
      <c r="G33" s="32" t="n">
        <v>0.595138888888889</v>
      </c>
      <c r="H33" s="32" t="n">
        <v>0.636805555555556</v>
      </c>
      <c r="I33" s="32" t="n">
        <f aca="false">H33-G33</f>
        <v>0.0416666666666667</v>
      </c>
      <c r="J33" s="33" t="str">
        <f aca="false">IF(I33&gt;time_NORMS!C24,(I33-time_NORMS!C24)*time_NORMS!F24,"00:00,0")</f>
        <v>00:00,0</v>
      </c>
      <c r="K33" s="33" t="str">
        <f aca="false">IF(I33&lt;time_NORMS!C24,(time_NORMS!C24-dist_03!I33)*time_NORMS!E24,"00:00,0")</f>
        <v>00:00,0</v>
      </c>
      <c r="L33" s="33" t="n">
        <v>0.000115740740740741</v>
      </c>
      <c r="M33" s="34" t="e">
        <f aca="false">J33+K33+L33</f>
        <v>#VALUE!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19" t="n">
        <f aca="false">drivers_list!F34</f>
        <v>0</v>
      </c>
      <c r="G34" s="32" t="n">
        <v>0.585416666666667</v>
      </c>
      <c r="H34" s="32" t="n">
        <v>0.634722222222222</v>
      </c>
      <c r="I34" s="32" t="n">
        <f aca="false">H34-G34</f>
        <v>0.0493055555555556</v>
      </c>
      <c r="J34" s="33" t="n">
        <f aca="false">IF(I34&gt;time_NORMS!C25,(I34-time_NORMS!C25)*time_NORMS!F25,"00:00,0")</f>
        <v>0.00127309722222222</v>
      </c>
      <c r="K34" s="33" t="str">
        <f aca="false">IF(I34&lt;time_NORMS!C25,(time_NORMS!C25-dist_03!I34)*time_NORMS!E25,"00:00,0")</f>
        <v>00:00,0</v>
      </c>
      <c r="L34" s="33" t="n">
        <v>0.00185185185185185</v>
      </c>
      <c r="M34" s="34" t="e">
        <f aca="false">J34+K34+L34</f>
        <v>#VALUE!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19" t="n">
        <f aca="false">drivers_list!F35</f>
        <v>0</v>
      </c>
      <c r="G35" s="32" t="n">
        <v>0.5875</v>
      </c>
      <c r="H35" s="32" t="n">
        <v>0.629166666666667</v>
      </c>
      <c r="I35" s="32" t="n">
        <f aca="false">H35-G35</f>
        <v>0.0416666666666667</v>
      </c>
      <c r="J35" s="33" t="str">
        <f aca="false">IF(I35&gt;time_NORMS!C26,(I35-time_NORMS!C26)*time_NORMS!F26,"00:00,0")</f>
        <v>00:00,0</v>
      </c>
      <c r="K35" s="33" t="str">
        <f aca="false">IF(I35&lt;time_NORMS!C26,(time_NORMS!C26-dist_03!I35)*time_NORMS!E26,"00:00,0")</f>
        <v>00:00,0</v>
      </c>
      <c r="L35" s="33" t="n">
        <v>0</v>
      </c>
      <c r="M35" s="34" t="e">
        <f aca="false">J35+K35+L35</f>
        <v>#VALUE!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19" t="n">
        <f aca="false">drivers_list!F36</f>
        <v>0</v>
      </c>
      <c r="G36" s="32" t="n">
        <v>0.581944444444445</v>
      </c>
      <c r="H36" s="32" t="n">
        <v>0.621527777777778</v>
      </c>
      <c r="I36" s="32" t="n">
        <f aca="false">H36-G36</f>
        <v>0.0395833333333333</v>
      </c>
      <c r="J36" s="33" t="str">
        <f aca="false">IF(I36&gt;time_NORMS!C27,(I36-time_NORMS!C27)*time_NORMS!F27,"00:00,0")</f>
        <v>00:00,0</v>
      </c>
      <c r="K36" s="33" t="n">
        <f aca="false">IF(I36&lt;time_NORMS!C27,(time_NORMS!C27-dist_03!I36)*time_NORMS!E27,"00:00,0")</f>
        <v>0.0006944375</v>
      </c>
      <c r="L36" s="33" t="n">
        <v>0.000231481481481481</v>
      </c>
      <c r="M36" s="34" t="e">
        <f aca="false">J36+K36+L36</f>
        <v>#VALUE!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19" t="n">
        <f aca="false">drivers_list!F37</f>
        <v>0</v>
      </c>
      <c r="G37" s="32" t="n">
        <v>0.578472222222222</v>
      </c>
      <c r="H37" s="32" t="n">
        <v>0.620138888888889</v>
      </c>
      <c r="I37" s="32" t="n">
        <f aca="false">H37-G37</f>
        <v>0.0416666666666667</v>
      </c>
      <c r="J37" s="33" t="str">
        <f aca="false">IF(I37&gt;time_NORMS!C28,(I37-time_NORMS!C28)*time_NORMS!F28,"00:00,0")</f>
        <v>00:00,0</v>
      </c>
      <c r="K37" s="33" t="str">
        <f aca="false">IF(I37&lt;time_NORMS!C28,(time_NORMS!C28-dist_03!I37)*time_NORMS!E28,"00:00,0")</f>
        <v>00:00,0</v>
      </c>
      <c r="L37" s="33" t="n">
        <v>0</v>
      </c>
      <c r="M37" s="34" t="e">
        <f aca="false">J37+K37+L37</f>
        <v>#VALUE!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19" t="n">
        <f aca="false">drivers_list!F38</f>
        <v>0</v>
      </c>
      <c r="G38" s="32" t="n">
        <v>0.579861111111111</v>
      </c>
      <c r="H38" s="32" t="n">
        <v>0.621527777777778</v>
      </c>
      <c r="I38" s="32" t="n">
        <f aca="false">H38-G38</f>
        <v>0.0416666666666667</v>
      </c>
      <c r="J38" s="33" t="str">
        <f aca="false">IF(I38&gt;time_NORMS!C29,(I38-time_NORMS!C29)*time_NORMS!F29,"00:00,0")</f>
        <v>00:00,0</v>
      </c>
      <c r="K38" s="33" t="str">
        <f aca="false">IF(I38&lt;time_NORMS!C29,(time_NORMS!C29-dist_03!I38)*time_NORMS!E29,"00:00,0")</f>
        <v>00:00,0</v>
      </c>
      <c r="L38" s="33" t="n">
        <v>0.000231481481481481</v>
      </c>
      <c r="M38" s="34" t="e">
        <f aca="false">J38+K38+L38</f>
        <v>#VALUE!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19" t="n">
        <f aca="false">drivers_list!F39</f>
        <v>0</v>
      </c>
      <c r="G39" s="32" t="n">
        <v>0.60625</v>
      </c>
      <c r="H39" s="32" t="n">
        <v>0.647222222222222</v>
      </c>
      <c r="I39" s="32" t="n">
        <f aca="false">H39-G39</f>
        <v>0.0409722222222222</v>
      </c>
      <c r="J39" s="33" t="str">
        <f aca="false">IF(I39&gt;time_NORMS!C30,(I39-time_NORMS!C30)*time_NORMS!F30,"00:00,0")</f>
        <v>00:00,0</v>
      </c>
      <c r="K39" s="33" t="n">
        <f aca="false">IF(I39&lt;time_NORMS!C30,(time_NORMS!C30-dist_03!I39)*time_NORMS!E30,"00:00,0")</f>
        <v>0.000231479166666666</v>
      </c>
      <c r="L39" s="33" t="n">
        <v>0.000347222222222222</v>
      </c>
      <c r="M39" s="34" t="e">
        <f aca="false">J39+K39+L39</f>
        <v>#VALUE!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19" t="n">
        <f aca="false">drivers_list!F40</f>
        <v>0</v>
      </c>
      <c r="G40" s="32" t="n">
        <v>0.597222222222222</v>
      </c>
      <c r="H40" s="32" t="n">
        <v>0.639583333333333</v>
      </c>
      <c r="I40" s="32" t="n">
        <f aca="false">H40-G40</f>
        <v>0.0423611111111111</v>
      </c>
      <c r="J40" s="33" t="n">
        <f aca="false">IF(I40&gt;time_NORMS!C31,(I40-time_NORMS!C31)*time_NORMS!F31,"00:00,0")</f>
        <v>0.000115736111111112</v>
      </c>
      <c r="K40" s="33" t="str">
        <f aca="false">IF(I40&lt;time_NORMS!C31,(time_NORMS!C31-dist_03!I40)*time_NORMS!E31,"00:00,0")</f>
        <v>00:00,0</v>
      </c>
      <c r="L40" s="33" t="n">
        <v>0.00104166666666667</v>
      </c>
      <c r="M40" s="34" t="e">
        <f aca="false">J40+K40+L40</f>
        <v>#VALUE!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19" t="n">
        <f aca="false">drivers_list!F41</f>
        <v>0</v>
      </c>
      <c r="G41" s="32" t="n">
        <v>0.590972222222222</v>
      </c>
      <c r="H41" s="32" t="n">
        <v>0.632638888888889</v>
      </c>
      <c r="I41" s="32" t="n">
        <f aca="false">H41-G41</f>
        <v>0.0416666666666667</v>
      </c>
      <c r="J41" s="33" t="str">
        <f aca="false">IF(I41&gt;time_NORMS!C32,(I41-time_NORMS!C32)*time_NORMS!F32,"00:00,0")</f>
        <v>00:00,0</v>
      </c>
      <c r="K41" s="33" t="str">
        <f aca="false">IF(I41&lt;time_NORMS!C32,(time_NORMS!C32-dist_03!I41)*time_NORMS!E32,"00:00,0")</f>
        <v>00:00,0</v>
      </c>
      <c r="L41" s="33" t="n">
        <v>0</v>
      </c>
      <c r="M41" s="34" t="e">
        <f aca="false">J41+K41+L41</f>
        <v>#VALUE!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19" t="n">
        <f aca="false">drivers_list!F42</f>
        <v>0</v>
      </c>
      <c r="G42" s="32" t="n">
        <v>0.615972222222222</v>
      </c>
      <c r="H42" s="32" t="n">
        <v>0.679861111111111</v>
      </c>
      <c r="I42" s="32" t="n">
        <f aca="false">H42-G42</f>
        <v>0.0638888888888889</v>
      </c>
      <c r="J42" s="33" t="n">
        <f aca="false">IF(I42&gt;time_NORMS!C33,(I42-time_NORMS!C33)*time_NORMS!F33,"00:00,0")</f>
        <v>0.00370355555555556</v>
      </c>
      <c r="K42" s="33" t="str">
        <f aca="false">IF(I42&lt;time_NORMS!C33,(time_NORMS!C33-dist_03!I42)*time_NORMS!E33,"00:00,0")</f>
        <v>00:00,0</v>
      </c>
      <c r="L42" s="33" t="n">
        <v>0.00555555555555556</v>
      </c>
      <c r="M42" s="34" t="e">
        <f aca="false">J42+K42+L42</f>
        <v>#VALUE!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19" t="n">
        <f aca="false">drivers_list!F43</f>
        <v>0</v>
      </c>
      <c r="G43" s="32" t="n">
        <v>0.583333333333333</v>
      </c>
      <c r="H43" s="32" t="n">
        <v>0.625</v>
      </c>
      <c r="I43" s="32" t="n">
        <f aca="false">H43-G43</f>
        <v>0.0416666666666667</v>
      </c>
      <c r="J43" s="33" t="str">
        <f aca="false">IF(I43&gt;time_NORMS!C34,(I43-time_NORMS!C34)*time_NORMS!F34,"00:00,0")</f>
        <v>00:00,0</v>
      </c>
      <c r="K43" s="33" t="str">
        <f aca="false">IF(I43&lt;time_NORMS!C34,(time_NORMS!C34-dist_03!I43)*time_NORMS!E34,"00:00,0")</f>
        <v>00:00,0</v>
      </c>
      <c r="L43" s="33" t="n">
        <v>0</v>
      </c>
      <c r="M43" s="34" t="e">
        <f aca="false">J43+K43+L43</f>
        <v>#VALUE!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19" t="n">
        <f aca="false">drivers_list!F44</f>
        <v>0</v>
      </c>
      <c r="G44" s="32" t="n">
        <v>0.589583333333333</v>
      </c>
      <c r="H44" s="32" t="n">
        <v>0.63125</v>
      </c>
      <c r="I44" s="32" t="n">
        <f aca="false">H44-G44</f>
        <v>0.0416666666666667</v>
      </c>
      <c r="J44" s="33" t="str">
        <f aca="false">IF(I44&gt;time_NORMS!C35,(I44-time_NORMS!C35)*time_NORMS!F35,"00:00,0")</f>
        <v>00:00,0</v>
      </c>
      <c r="K44" s="33" t="str">
        <f aca="false">IF(I44&lt;time_NORMS!C35,(time_NORMS!C35-dist_03!I44)*time_NORMS!E35,"00:00,0")</f>
        <v>00:00,0</v>
      </c>
      <c r="L44" s="33" t="n">
        <v>0</v>
      </c>
      <c r="M44" s="34" t="e">
        <f aca="false">J44+K44+L44</f>
        <v>#VALUE!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19" t="n">
        <f aca="false">drivers_list!F45</f>
        <v>0</v>
      </c>
      <c r="G45" s="32" t="n">
        <v>0.592361111111111</v>
      </c>
      <c r="H45" s="32" t="n">
        <v>0.634027777777778</v>
      </c>
      <c r="I45" s="32" t="n">
        <f aca="false">H45-G45</f>
        <v>0.0416666666666667</v>
      </c>
      <c r="J45" s="33" t="str">
        <f aca="false">IF(I45&gt;time_NORMS!C36,(I45-time_NORMS!C36)*time_NORMS!F36,"00:00,0")</f>
        <v>00:00,0</v>
      </c>
      <c r="K45" s="33" t="str">
        <f aca="false">IF(I45&lt;time_NORMS!C36,(time_NORMS!C36-dist_03!I45)*time_NORMS!E36,"00:00,0")</f>
        <v>00:00,0</v>
      </c>
      <c r="L45" s="33" t="n">
        <v>0</v>
      </c>
      <c r="M45" s="34" t="e">
        <f aca="false">J45+K45+L45</f>
        <v>#VALUE!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19" t="n">
        <f aca="false">drivers_list!F46</f>
        <v>0</v>
      </c>
      <c r="G46" s="32" t="n">
        <v>0.594444444444444</v>
      </c>
      <c r="H46" s="32" t="n">
        <v>0.636111111111111</v>
      </c>
      <c r="I46" s="32" t="n">
        <f aca="false">H46-G46</f>
        <v>0.0416666666666667</v>
      </c>
      <c r="J46" s="33" t="str">
        <f aca="false">IF(I46&gt;time_NORMS!C37,(I46-time_NORMS!C37)*time_NORMS!F37,"00:00,0")</f>
        <v>00:00,0</v>
      </c>
      <c r="K46" s="33" t="str">
        <f aca="false">IF(I46&lt;time_NORMS!C37,(time_NORMS!C37-dist_03!I46)*time_NORMS!E37,"00:00,0")</f>
        <v>00:00,0</v>
      </c>
      <c r="L46" s="33" t="n">
        <v>0.000347222222222222</v>
      </c>
      <c r="M46" s="34" t="e">
        <f aca="false">J46+K46+L46</f>
        <v>#VALUE!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19" t="n">
        <f aca="false">drivers_list!F47</f>
        <v>0</v>
      </c>
      <c r="G47" s="32" t="n">
        <v>0.600694444444444</v>
      </c>
      <c r="H47" s="32" t="n">
        <v>0.642361111111111</v>
      </c>
      <c r="I47" s="32" t="n">
        <f aca="false">H47-G47</f>
        <v>0.0416666666666667</v>
      </c>
      <c r="J47" s="33" t="str">
        <f aca="false">IF(I47&gt;time_NORMS!C38,(I47-time_NORMS!C38)*time_NORMS!F38,"00:00,0")</f>
        <v>00:00,0</v>
      </c>
      <c r="K47" s="33" t="str">
        <f aca="false">IF(I47&lt;time_NORMS!C38,(time_NORMS!C38-dist_03!I47)*time_NORMS!E38,"00:00,0")</f>
        <v>00:00,0</v>
      </c>
      <c r="L47" s="33" t="n">
        <v>0.000578703703703704</v>
      </c>
      <c r="M47" s="34" t="e">
        <f aca="false">J47+K47+L47</f>
        <v>#VALUE!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19" t="n">
        <f aca="false">drivers_list!F48</f>
        <v>0</v>
      </c>
      <c r="G48" s="32" t="n">
        <v>0.601388888888889</v>
      </c>
      <c r="H48" s="32" t="n">
        <v>0.643055555555556</v>
      </c>
      <c r="I48" s="32" t="n">
        <f aca="false">H48-G48</f>
        <v>0.0416666666666667</v>
      </c>
      <c r="J48" s="33" t="str">
        <f aca="false">IF(I48&gt;time_NORMS!C39,(I48-time_NORMS!C39)*time_NORMS!F39,"00:00,0")</f>
        <v>00:00,0</v>
      </c>
      <c r="K48" s="33" t="str">
        <f aca="false">IF(I48&lt;time_NORMS!C39,(time_NORMS!C39-dist_03!I48)*time_NORMS!E39,"00:00,0")</f>
        <v>00:00,0</v>
      </c>
      <c r="L48" s="33" t="n">
        <v>0.000925925925925926</v>
      </c>
      <c r="M48" s="34" t="e">
        <f aca="false">J48+K48+L48</f>
        <v>#VALUE!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37" t="n">
        <f aca="false">drivers_list!F49</f>
        <v>0</v>
      </c>
      <c r="G49" s="38" t="n">
        <v>0.65</v>
      </c>
      <c r="H49" s="38" t="n">
        <v>0.791666666666667</v>
      </c>
      <c r="I49" s="38" t="n">
        <f aca="false">H49-G49</f>
        <v>0.141666666666667</v>
      </c>
      <c r="J49" s="39" t="n">
        <f aca="false">IF(I49&gt;time_NORMS!C40,(I49-time_NORMS!C40)*time_NORMS!F40,"00:00,0")</f>
        <v>0.016666</v>
      </c>
      <c r="K49" s="39" t="str">
        <f aca="false">IF(I49&lt;time_NORMS!C40,(time_NORMS!C40-dist_03!I49)*time_NORMS!E40,"00:00,0")</f>
        <v>00:00,0</v>
      </c>
      <c r="L49" s="39" t="n">
        <v>0.0221064814814815</v>
      </c>
      <c r="M49" s="40" t="e">
        <f aca="false">J49+K49+L49</f>
        <v>#VALUE!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37" t="n">
        <f aca="false">drivers_list!F50</f>
        <v>0</v>
      </c>
      <c r="G50" s="38" t="n">
        <v>0.598611111111111</v>
      </c>
      <c r="H50" s="38" t="n">
        <v>0.638194444444444</v>
      </c>
      <c r="I50" s="38" t="n">
        <f aca="false">H50-G50</f>
        <v>0.0395833333333333</v>
      </c>
      <c r="J50" s="39" t="str">
        <f aca="false">IF(I50&gt;time_NORMS!C41,(I50-time_NORMS!C41)*time_NORMS!F41,"00:00,0")</f>
        <v>00:00,0</v>
      </c>
      <c r="K50" s="39" t="n">
        <f aca="false">IF(I50&lt;time_NORMS!C41,(time_NORMS!C41-dist_03!I50)*time_NORMS!E41,"00:00,0")</f>
        <v>0.0006944375</v>
      </c>
      <c r="L50" s="39" t="n">
        <v>0.0208333333333333</v>
      </c>
      <c r="M50" s="40" t="e">
        <f aca="false">J50+K50+L50</f>
        <v>#VALUE!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19" t="n">
        <f aca="false">drivers_list!F51</f>
        <v>0</v>
      </c>
      <c r="G51" s="32" t="n">
        <v>0.604166666666667</v>
      </c>
      <c r="H51" s="32" t="n">
        <v>0.645833333333333</v>
      </c>
      <c r="I51" s="32" t="n">
        <f aca="false">H51-G51</f>
        <v>0.0416666666666667</v>
      </c>
      <c r="J51" s="33" t="str">
        <f aca="false">IF(I51&gt;time_NORMS!C42,(I51-time_NORMS!C42)*time_NORMS!F42,"00:00,0")</f>
        <v>00:00,0</v>
      </c>
      <c r="K51" s="33" t="str">
        <f aca="false">IF(I51&lt;time_NORMS!C42,(time_NORMS!C42-dist_03!I51)*time_NORMS!E42,"00:00,0")</f>
        <v>00:00,0</v>
      </c>
      <c r="L51" s="33" t="n">
        <v>0</v>
      </c>
      <c r="M51" s="34" t="e">
        <f aca="false">J51+K51+L51</f>
        <v>#VALUE!</v>
      </c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19" t="n">
        <f aca="false">drivers_list!F52</f>
        <v>0</v>
      </c>
      <c r="G52" s="32" t="n">
        <v>0.6125</v>
      </c>
      <c r="H52" s="32" t="n">
        <v>0.654166666666667</v>
      </c>
      <c r="I52" s="32" t="n">
        <f aca="false">H52-G52</f>
        <v>0.0416666666666667</v>
      </c>
      <c r="J52" s="33" t="str">
        <f aca="false">IF(I52&gt;time_NORMS!C42,(I52-time_NORMS!C42)*time_NORMS!F42,"00:00,0")</f>
        <v>00:00,0</v>
      </c>
      <c r="K52" s="33" t="str">
        <f aca="false">IF(I52&lt;time_NORMS!C42,(time_NORMS!C42-dist_03!I52)*time_NORMS!E42,"00:00,0")</f>
        <v>00:00,0</v>
      </c>
      <c r="L52" s="33" t="n">
        <v>0.000115740740740741</v>
      </c>
      <c r="M52" s="34" t="e">
        <f aca="false">J52+K52+L52</f>
        <v>#VALUE!</v>
      </c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19" t="n">
        <f aca="false">drivers_list!F53</f>
        <v>0</v>
      </c>
      <c r="G53" s="32" t="n">
        <v>0.607638888888889</v>
      </c>
      <c r="H53" s="32" t="n">
        <v>0.649305555555556</v>
      </c>
      <c r="I53" s="32" t="n">
        <f aca="false">H53-G53</f>
        <v>0.0416666666666667</v>
      </c>
      <c r="J53" s="33" t="str">
        <f aca="false">IF(I53&gt;time_NORMS!C43,(I53-time_NORMS!C43)*time_NORMS!F43,"00:00,0")</f>
        <v>00:00,0</v>
      </c>
      <c r="K53" s="33" t="str">
        <f aca="false">IF(I53&lt;time_NORMS!C43,(time_NORMS!C43-dist_03!I53)*time_NORMS!E43,"00:00,0")</f>
        <v>00:00,0</v>
      </c>
      <c r="L53" s="33" t="n">
        <v>0.000462962962962963</v>
      </c>
      <c r="M53" s="34" t="e">
        <f aca="false">J53+K53+L53</f>
        <v>#VALUE!</v>
      </c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19" t="n">
        <f aca="false">drivers_list!F54</f>
        <v>0</v>
      </c>
      <c r="G54" s="32" t="n">
        <v>0.611111111111111</v>
      </c>
      <c r="H54" s="32" t="n">
        <v>0.652777777777778</v>
      </c>
      <c r="I54" s="32" t="n">
        <f aca="false">H54-G54</f>
        <v>0.0416666666666667</v>
      </c>
      <c r="J54" s="33" t="str">
        <f aca="false">IF(I54&gt;time_NORMS!C44,(I54-time_NORMS!C44)*time_NORMS!F44,"00:00,0")</f>
        <v>00:00,0</v>
      </c>
      <c r="K54" s="33" t="str">
        <f aca="false">IF(I54&lt;time_NORMS!C44,(time_NORMS!C44-dist_03!I54)*time_NORMS!E44,"00:00,0")</f>
        <v>00:00,0</v>
      </c>
      <c r="L54" s="33" t="n">
        <v>0.000462962962962963</v>
      </c>
      <c r="M54" s="34" t="e">
        <f aca="false">J54+K54+L54</f>
        <v>#VALUE!</v>
      </c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19" t="n">
        <f aca="false">drivers_list!F55</f>
        <v>0</v>
      </c>
      <c r="G55" s="32" t="n">
        <v>0.627083333333333</v>
      </c>
      <c r="H55" s="32" t="n">
        <v>0.670138888888889</v>
      </c>
      <c r="I55" s="32" t="n">
        <f aca="false">H55-G55</f>
        <v>0.0430555555555556</v>
      </c>
      <c r="J55" s="33" t="n">
        <f aca="false">IF(I55&gt;time_NORMS!C45,(I55-time_NORMS!C45)*time_NORMS!F45,"00:00,0")</f>
        <v>0.000231472222222223</v>
      </c>
      <c r="K55" s="33" t="str">
        <f aca="false">IF(I55&lt;time_NORMS!C45,(time_NORMS!C45-dist_03!I55)*time_NORMS!E45,"00:00,0")</f>
        <v>00:00,0</v>
      </c>
      <c r="L55" s="33" t="n">
        <v>0.00127314814814815</v>
      </c>
      <c r="M55" s="34" t="e">
        <f aca="false">J55+K55+L55</f>
        <v>#VALUE!</v>
      </c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37" t="n">
        <f aca="false">drivers_list!F56</f>
        <v>0</v>
      </c>
      <c r="G56" s="38" t="n">
        <v>0.622916666666667</v>
      </c>
      <c r="H56" s="38" t="n">
        <v>0.791666666666667</v>
      </c>
      <c r="I56" s="38" t="n">
        <f aca="false">H56-G56</f>
        <v>0.16875</v>
      </c>
      <c r="J56" s="39" t="n">
        <f aca="false">IF(I56&gt;time_NORMS!C46,(I56-time_NORMS!C46)*time_NORMS!F46,"00:00,0")</f>
        <v>0.0211797083333333</v>
      </c>
      <c r="K56" s="39" t="str">
        <f aca="false">IF(I56&lt;time_NORMS!C46,(time_NORMS!C46-dist_03!I56)*time_NORMS!E46,"00:00,0")</f>
        <v>00:00,0</v>
      </c>
      <c r="L56" s="39" t="n">
        <v>0.0208333333333333</v>
      </c>
      <c r="M56" s="40" t="e">
        <f aca="false">J56+K56+L56</f>
        <v>#VALUE!</v>
      </c>
      <c r="N56" s="0" t="s">
        <v>179</v>
      </c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37" t="n">
        <f aca="false">drivers_list!F57</f>
        <v>0</v>
      </c>
      <c r="G57" s="38" t="n">
        <v>0.651388888888889</v>
      </c>
      <c r="H57" s="38" t="n">
        <v>0.791666666666667</v>
      </c>
      <c r="I57" s="38" t="n">
        <f aca="false">H57-G57</f>
        <v>0.140277777777778</v>
      </c>
      <c r="J57" s="39" t="n">
        <f aca="false">IF(I57&gt;time_NORMS!C47,(I57-time_NORMS!C47)*time_NORMS!F47,"00:00,0")</f>
        <v>0.0164345277777778</v>
      </c>
      <c r="K57" s="39" t="str">
        <f aca="false">IF(I57&lt;time_NORMS!C47,(time_NORMS!C47-dist_03!I57)*time_NORMS!E47,"00:00,0")</f>
        <v>00:00,0</v>
      </c>
      <c r="L57" s="39" t="n">
        <v>0.0210648148148148</v>
      </c>
      <c r="M57" s="40" t="e">
        <f aca="false">J57+K57+L57</f>
        <v>#VALUE!</v>
      </c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19" t="n">
        <f aca="false">drivers_list!F58</f>
        <v>0</v>
      </c>
      <c r="G58" s="32" t="n">
        <v>0.625</v>
      </c>
      <c r="H58" s="32" t="n">
        <v>0.670138888888889</v>
      </c>
      <c r="I58" s="32" t="n">
        <f aca="false">H58-G58</f>
        <v>0.0451388888888889</v>
      </c>
      <c r="J58" s="33" t="n">
        <f aca="false">IF(I58&gt;time_NORMS!C48,(I58-time_NORMS!C48)*time_NORMS!F48,"00:00,0")</f>
        <v>0.000578680555555556</v>
      </c>
      <c r="K58" s="33" t="str">
        <f aca="false">IF(I58&lt;time_NORMS!C48,(time_NORMS!C48-dist_03!I58)*time_NORMS!E48,"00:00,0")</f>
        <v>00:00,0</v>
      </c>
      <c r="L58" s="33" t="n">
        <v>0.00162037037037037</v>
      </c>
      <c r="M58" s="34" t="e">
        <f aca="false">J58+K58+L58</f>
        <v>#VALUE!</v>
      </c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37" t="n">
        <f aca="false">drivers_list!F59</f>
        <v>0</v>
      </c>
      <c r="G59" s="38" t="n">
        <v>0.620833333333333</v>
      </c>
      <c r="H59" s="38" t="n">
        <v>0.672916666666667</v>
      </c>
      <c r="I59" s="38" t="n">
        <f aca="false">H59-G59</f>
        <v>0.0520833333333333</v>
      </c>
      <c r="J59" s="39" t="n">
        <f aca="false">IF(I59&gt;time_NORMS!C49,(I59-time_NORMS!C49)*time_NORMS!F49,"00:00,0")</f>
        <v>0.00173604166666667</v>
      </c>
      <c r="K59" s="39" t="str">
        <f aca="false">IF(I59&lt;time_NORMS!C49,(time_NORMS!C49-dist_03!I59)*time_NORMS!E49,"00:00,0")</f>
        <v>00:00,0</v>
      </c>
      <c r="L59" s="39" t="n">
        <v>0.0208333333333333</v>
      </c>
      <c r="M59" s="40" t="e">
        <f aca="false">J59+K59+L59</f>
        <v>#VALUE!</v>
      </c>
      <c r="N59" s="0" t="s">
        <v>180</v>
      </c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19" t="n">
        <f aca="false">drivers_list!F60</f>
        <v>0</v>
      </c>
      <c r="G60" s="32" t="n">
        <v>0.630555555555556</v>
      </c>
      <c r="H60" s="32" t="n">
        <v>0.672222222222222</v>
      </c>
      <c r="I60" s="32" t="n">
        <f aca="false">H60-G60</f>
        <v>0.0416666666666667</v>
      </c>
      <c r="J60" s="33" t="str">
        <f aca="false">IF(I60&gt;time_NORMS!C50,(I60-time_NORMS!C50)*time_NORMS!F50,"00:00,0")</f>
        <v>00:00,0</v>
      </c>
      <c r="K60" s="33" t="str">
        <f aca="false">IF(I60&lt;time_NORMS!C50,(time_NORMS!C50-dist_03!I60)*time_NORMS!E50,"00:00,0")</f>
        <v>00:00,0</v>
      </c>
      <c r="L60" s="33" t="n">
        <v>0.000925925925925926</v>
      </c>
      <c r="M60" s="34" t="e">
        <f aca="false">J60+K60+L60</f>
        <v>#VALUE!</v>
      </c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37" t="n">
        <f aca="false">drivers_list!F61</f>
        <v>0</v>
      </c>
      <c r="G61" s="38" t="n">
        <v>0.5</v>
      </c>
      <c r="H61" s="38" t="n">
        <v>0.791666666666667</v>
      </c>
      <c r="I61" s="38" t="n">
        <f aca="false">H61-G61</f>
        <v>0.291666666666667</v>
      </c>
      <c r="J61" s="39" t="n">
        <f aca="false">IF(I61&gt;time_NORMS!C51,(I61-time_NORMS!C51)*time_NORMS!F51,"00:00,0")</f>
        <v>0.041665</v>
      </c>
      <c r="K61" s="39" t="str">
        <f aca="false">IF(I61&lt;time_NORMS!C51,(time_NORMS!C51-dist_03!I61)*time_NORMS!E51,"00:00,0")</f>
        <v>00:00,0</v>
      </c>
      <c r="L61" s="39" t="n">
        <v>0.0208333333333333</v>
      </c>
      <c r="M61" s="40" t="e">
        <f aca="false">J61+K61+L61</f>
        <v>#VALUE!</v>
      </c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19" t="n">
        <f aca="false">drivers_list!F62</f>
        <v>0</v>
      </c>
      <c r="G62" s="32" t="n">
        <v>0.628472222222222</v>
      </c>
      <c r="H62" s="32" t="n">
        <v>0.670138888888889</v>
      </c>
      <c r="I62" s="32" t="n">
        <f aca="false">H62-G62</f>
        <v>0.0416666666666667</v>
      </c>
      <c r="J62" s="33" t="str">
        <f aca="false">IF(I62&gt;time_NORMS!C52,(I62-time_NORMS!C52)*time_NORMS!F52,"00:00,0")</f>
        <v>00:00,0</v>
      </c>
      <c r="K62" s="33" t="str">
        <f aca="false">IF(I62&lt;time_NORMS!C52,(time_NORMS!C52-dist_03!I62)*time_NORMS!E52,"00:00,0")</f>
        <v>00:00,0</v>
      </c>
      <c r="L62" s="33" t="n">
        <v>0.000231481481481481</v>
      </c>
      <c r="M62" s="34" t="e">
        <f aca="false">J62+K62+L62</f>
        <v>#VALUE!</v>
      </c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19" t="n">
        <f aca="false">drivers_list!F63</f>
        <v>0</v>
      </c>
      <c r="G63" s="32" t="n">
        <v>0.618055555555556</v>
      </c>
      <c r="H63" s="32" t="n">
        <v>0.659722222222222</v>
      </c>
      <c r="I63" s="32" t="n">
        <f aca="false">H63-G63</f>
        <v>0.0416666666666667</v>
      </c>
      <c r="J63" s="33" t="str">
        <f aca="false">IF(I63&gt;time_NORMS!C53,(I63-time_NORMS!C53)*time_NORMS!F53,"00:00,0")</f>
        <v>00:00,0</v>
      </c>
      <c r="K63" s="33" t="str">
        <f aca="false">IF(I63&lt;time_NORMS!C53,(time_NORMS!C53-dist_03!I63)*time_NORMS!E53,"00:00,0")</f>
        <v>00:00,0</v>
      </c>
      <c r="L63" s="33" t="n">
        <v>0.000115740740740741</v>
      </c>
      <c r="M63" s="34" t="e">
        <f aca="false">J63+K63+L6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8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156</v>
      </c>
      <c r="F10" s="1" t="s">
        <v>5</v>
      </c>
      <c r="G10" s="31" t="s">
        <v>181</v>
      </c>
      <c r="H10" s="31" t="s">
        <v>182</v>
      </c>
      <c r="I10" s="31" t="s">
        <v>183</v>
      </c>
      <c r="J10" s="31" t="s">
        <v>184</v>
      </c>
      <c r="K10" s="31" t="s">
        <v>185</v>
      </c>
      <c r="L10" s="31" t="s">
        <v>186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19" t="n">
        <f aca="false">drivers_list!F11</f>
        <v>0</v>
      </c>
      <c r="G11" s="32" t="n">
        <v>0.589583333333333</v>
      </c>
      <c r="H11" s="32" t="n">
        <v>0.606944444444444</v>
      </c>
      <c r="I11" s="32" t="n">
        <f aca="false">H11-G11</f>
        <v>0.0173611111111111</v>
      </c>
      <c r="J11" s="33" t="str">
        <f aca="false">IF(I11&gt;time_NORMS!D2,(I11-time_NORMS!D2)*time_NORMS!F2,"00:00,0")</f>
        <v>00:00,0</v>
      </c>
      <c r="K11" s="33" t="str">
        <f aca="false">IF(I11&lt;time_NORMS!D2,(time_NORMS!D2-dist_04!I11)*time_NORMS!E2,"00:00,0")</f>
        <v>00:00,0</v>
      </c>
      <c r="L11" s="34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19" t="n">
        <f aca="false">drivers_list!F12</f>
        <v>0</v>
      </c>
      <c r="G12" s="32" t="n">
        <v>0.588194444444445</v>
      </c>
      <c r="H12" s="32" t="n">
        <v>0.605555555555556</v>
      </c>
      <c r="I12" s="32" t="n">
        <f aca="false">H12-G12</f>
        <v>0.0173611111111111</v>
      </c>
      <c r="J12" s="33" t="str">
        <f aca="false">IF(I12&gt;time_NORMS!D3,(I12-time_NORMS!D3)*time_NORMS!F3,"00:00,0")</f>
        <v>00:00,0</v>
      </c>
      <c r="K12" s="33" t="str">
        <f aca="false">IF(I12&lt;time_NORMS!D3,(time_NORMS!D3-dist_04!I12)*time_NORMS!E3,"00:00,0")</f>
        <v>00:00,0</v>
      </c>
      <c r="L12" s="34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19" t="n">
        <f aca="false">drivers_list!F13</f>
        <v>0</v>
      </c>
      <c r="G13" s="32" t="n">
        <v>0.592361111111111</v>
      </c>
      <c r="H13" s="32" t="n">
        <v>0.609722222222222</v>
      </c>
      <c r="I13" s="32" t="n">
        <f aca="false">H13-G13</f>
        <v>0.0173611111111111</v>
      </c>
      <c r="J13" s="33" t="str">
        <f aca="false">IF(I13&gt;time_NORMS!D4,(I13-time_NORMS!D4)*time_NORMS!F4,"00:00,0")</f>
        <v>00:00,0</v>
      </c>
      <c r="K13" s="33" t="str">
        <f aca="false">IF(I13&lt;time_NORMS!D4,(time_NORMS!D4-dist_04!I13)*time_NORMS!E4,"00:00,0")</f>
        <v>00:00,0</v>
      </c>
      <c r="L13" s="34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19" t="n">
        <f aca="false">drivers_list!F14</f>
        <v>0</v>
      </c>
      <c r="G14" s="32" t="n">
        <v>0.59375</v>
      </c>
      <c r="H14" s="32" t="n">
        <v>0.611111111111111</v>
      </c>
      <c r="I14" s="32" t="n">
        <f aca="false">H14-G14</f>
        <v>0.0173611111111111</v>
      </c>
      <c r="J14" s="33" t="str">
        <f aca="false">IF(I14&gt;time_NORMS!D5,(I14-time_NORMS!D5)*time_NORMS!F5,"00:00,0")</f>
        <v>00:00,0</v>
      </c>
      <c r="K14" s="33" t="str">
        <f aca="false">IF(I14&lt;time_NORMS!D5,(time_NORMS!D5-dist_04!I14)*time_NORMS!E5,"00:00,0")</f>
        <v>00:00,0</v>
      </c>
      <c r="L14" s="34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19" t="n">
        <f aca="false">drivers_list!F15</f>
        <v>0</v>
      </c>
      <c r="G15" s="32" t="n">
        <v>0.596527777777778</v>
      </c>
      <c r="H15" s="32" t="n">
        <v>0.613888888888889</v>
      </c>
      <c r="I15" s="32" t="n">
        <f aca="false">H15-G15</f>
        <v>0.0173611111111111</v>
      </c>
      <c r="J15" s="33" t="str">
        <f aca="false">IF(I15&gt;time_NORMS!D6,(I15-time_NORMS!D6)*time_NORMS!F6,"00:00,0")</f>
        <v>00:00,0</v>
      </c>
      <c r="K15" s="33" t="str">
        <f aca="false">IF(I15&lt;time_NORMS!D6,(time_NORMS!D6-dist_04!I15)*time_NORMS!E6,"00:00,0")</f>
        <v>00:00,0</v>
      </c>
      <c r="L15" s="34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19" t="n">
        <f aca="false">drivers_list!F16</f>
        <v>0</v>
      </c>
      <c r="G16" s="32" t="n">
        <v>0.598611111111111</v>
      </c>
      <c r="H16" s="32" t="n">
        <v>0.615972222222222</v>
      </c>
      <c r="I16" s="32" t="n">
        <f aca="false">H16-G16</f>
        <v>0.0173611111111111</v>
      </c>
      <c r="J16" s="33" t="str">
        <f aca="false">IF(I16&gt;time_NORMS!D7,(I16-time_NORMS!D7)*time_NORMS!F7,"00:00,0")</f>
        <v>00:00,0</v>
      </c>
      <c r="K16" s="33" t="str">
        <f aca="false">IF(I16&lt;time_NORMS!D7,(time_NORMS!D7-dist_04!I16)*time_NORMS!E7,"00:00,0")</f>
        <v>00:00,0</v>
      </c>
      <c r="L16" s="34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19" t="n">
        <f aca="false">drivers_list!F17</f>
        <v>0</v>
      </c>
      <c r="G17" s="32" t="n">
        <v>0.594444444444444</v>
      </c>
      <c r="H17" s="32" t="n">
        <v>0.611805555555556</v>
      </c>
      <c r="I17" s="32" t="n">
        <f aca="false">H17-G17</f>
        <v>0.0173611111111111</v>
      </c>
      <c r="J17" s="33" t="str">
        <f aca="false">IF(I17&gt;time_NORMS!D8,(I17-time_NORMS!D8)*time_NORMS!F8,"00:00,0")</f>
        <v>00:00,0</v>
      </c>
      <c r="K17" s="33" t="str">
        <f aca="false">IF(I17&lt;time_NORMS!D8,(time_NORMS!D8-dist_04!I17)*time_NORMS!E8,"00:00,0")</f>
        <v>00:00,0</v>
      </c>
      <c r="L17" s="34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19" t="n">
        <f aca="false">drivers_list!F18</f>
        <v>0</v>
      </c>
      <c r="G18" s="32" t="n">
        <v>0.6</v>
      </c>
      <c r="H18" s="32" t="n">
        <v>0.617361111111111</v>
      </c>
      <c r="I18" s="32" t="n">
        <f aca="false">H18-G18</f>
        <v>0.0173611111111111</v>
      </c>
      <c r="J18" s="33" t="str">
        <f aca="false">IF(I18&gt;time_NORMS!D9,(I18-time_NORMS!D9)*time_NORMS!F9,"00:00,0")</f>
        <v>00:00,0</v>
      </c>
      <c r="K18" s="33" t="str">
        <f aca="false">IF(I18&lt;time_NORMS!D9,(time_NORMS!D9-dist_04!I18)*time_NORMS!E9,"00:00,0")</f>
        <v>00:00,0</v>
      </c>
      <c r="L18" s="34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19" t="n">
        <f aca="false">drivers_list!F19</f>
        <v>0</v>
      </c>
      <c r="G19" s="32" t="n">
        <v>0.602083333333333</v>
      </c>
      <c r="H19" s="32" t="n">
        <v>0.619444444444445</v>
      </c>
      <c r="I19" s="32" t="n">
        <f aca="false">H19-G19</f>
        <v>0.0173611111111111</v>
      </c>
      <c r="J19" s="33" t="str">
        <f aca="false">IF(I19&gt;time_NORMS!D10,(I19-time_NORMS!D10)*time_NORMS!F10,"00:00,0")</f>
        <v>00:00,0</v>
      </c>
      <c r="K19" s="33" t="str">
        <f aca="false">IF(I19&lt;time_NORMS!D10,(time_NORMS!D10-dist_04!I19)*time_NORMS!E10,"00:00,0")</f>
        <v>00:00,0</v>
      </c>
      <c r="L19" s="34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19" t="n">
        <f aca="false">drivers_list!F20</f>
        <v>0</v>
      </c>
      <c r="G20" s="32" t="n">
        <v>0.618055555555556</v>
      </c>
      <c r="H20" s="32" t="n">
        <v>0.636111111111111</v>
      </c>
      <c r="I20" s="32" t="n">
        <f aca="false">H20-G20</f>
        <v>0.0180555555555556</v>
      </c>
      <c r="J20" s="33" t="n">
        <f aca="false">IF(I20&gt;time_NORMS!D11,(I20-time_NORMS!D11)*time_NORMS!F11,"00:00,0")</f>
        <v>0.000115736111111111</v>
      </c>
      <c r="K20" s="33" t="str">
        <f aca="false">IF(I20&lt;time_NORMS!D11,(time_NORMS!D11-dist_04!I20)*time_NORMS!E11,"00:00,0")</f>
        <v>00:00,0</v>
      </c>
      <c r="L20" s="34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19" t="n">
        <f aca="false">drivers_list!F21</f>
        <v>0</v>
      </c>
      <c r="G21" s="32" t="n">
        <v>0.603472222222222</v>
      </c>
      <c r="H21" s="32" t="n">
        <v>0.625694444444444</v>
      </c>
      <c r="I21" s="32" t="n">
        <f aca="false">H21-G21</f>
        <v>0.0222222222222222</v>
      </c>
      <c r="J21" s="33" t="n">
        <f aca="false">IF(I21&gt;time_NORMS!D12,(I21-time_NORMS!D12)*time_NORMS!F12,"00:00,0")</f>
        <v>0.000810152777777778</v>
      </c>
      <c r="K21" s="33" t="str">
        <f aca="false">IF(I21&lt;time_NORMS!D12,(time_NORMS!D12-dist_04!I21)*time_NORMS!E12,"00:00,0")</f>
        <v>00:00,0</v>
      </c>
      <c r="L21" s="34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37" t="n">
        <f aca="false">drivers_list!F22</f>
        <v>0</v>
      </c>
      <c r="G22" s="38" t="n">
        <v>0.659027777777778</v>
      </c>
      <c r="H22" s="38" t="n">
        <v>0.677083333333333</v>
      </c>
      <c r="I22" s="38" t="n">
        <f aca="false">H22-G22</f>
        <v>0.0180555555555556</v>
      </c>
      <c r="J22" s="39" t="n">
        <f aca="false">IF(I22&gt;time_NORMS!D13,(I22-time_NORMS!D13)*time_NORMS!F13,"00:00,0")</f>
        <v>0.000115736111111111</v>
      </c>
      <c r="K22" s="39" t="str">
        <f aca="false">IF(I22&lt;time_NORMS!D13,(time_NORMS!D13-dist_04!I22)*time_NORMS!E13,"00:00,0")</f>
        <v>00:00,0</v>
      </c>
      <c r="L22" s="40" t="e">
        <f aca="false">J22+K22</f>
        <v>#VALUE!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19" t="n">
        <f aca="false">drivers_list!F23</f>
        <v>0</v>
      </c>
      <c r="G23" s="32" t="n">
        <v>0.608333333333333</v>
      </c>
      <c r="H23" s="32" t="n">
        <v>0.625694444444444</v>
      </c>
      <c r="I23" s="32" t="n">
        <f aca="false">H23-G23</f>
        <v>0.0173611111111111</v>
      </c>
      <c r="J23" s="33" t="str">
        <f aca="false">IF(I23&gt;time_NORMS!D14,(I23-time_NORMS!D14)*time_NORMS!F14,"00:00,0")</f>
        <v>00:00,0</v>
      </c>
      <c r="K23" s="33" t="str">
        <f aca="false">IF(I23&lt;time_NORMS!D14,(time_NORMS!D14-dist_04!I23)*time_NORMS!E14,"00:00,0")</f>
        <v>00:00,0</v>
      </c>
      <c r="L23" s="34" t="e">
        <f aca="false">J23+K23</f>
        <v>#VALUE!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19" t="n">
        <f aca="false">drivers_list!F24</f>
        <v>0</v>
      </c>
      <c r="G24" s="32" t="n">
        <v>0.606944444444444</v>
      </c>
      <c r="H24" s="32" t="n">
        <v>0.626388888888889</v>
      </c>
      <c r="I24" s="32" t="n">
        <f aca="false">H24-G24</f>
        <v>0.0194444444444444</v>
      </c>
      <c r="J24" s="33" t="n">
        <f aca="false">IF(I24&gt;time_NORMS!D15,(I24-time_NORMS!D15)*time_NORMS!F15,"00:00,0")</f>
        <v>0.000347208333333333</v>
      </c>
      <c r="K24" s="33" t="str">
        <f aca="false">IF(I24&lt;time_NORMS!D15,(time_NORMS!D15-dist_04!I24)*time_NORMS!E15,"00:00,0")</f>
        <v>00:00,0</v>
      </c>
      <c r="L24" s="34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19" t="n">
        <f aca="false">drivers_list!F25</f>
        <v>0</v>
      </c>
      <c r="G25" s="32" t="n">
        <v>0.609722222222222</v>
      </c>
      <c r="H25" s="32" t="n">
        <v>0.627083333333333</v>
      </c>
      <c r="I25" s="32" t="n">
        <f aca="false">H25-G25</f>
        <v>0.0173611111111111</v>
      </c>
      <c r="J25" s="33" t="str">
        <f aca="false">IF(I25&gt;time_NORMS!D16,(I25-time_NORMS!D16)*time_NORMS!F16,"00:00,0")</f>
        <v>00:00,0</v>
      </c>
      <c r="K25" s="33" t="str">
        <f aca="false">IF(I25&lt;time_NORMS!D16,(time_NORMS!D16-dist_04!I25)*time_NORMS!E16,"00:00,0")</f>
        <v>00:00,0</v>
      </c>
      <c r="L25" s="34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19" t="n">
        <f aca="false">drivers_list!F26</f>
        <v>0</v>
      </c>
      <c r="G26" s="32" t="n">
        <v>0.610416666666667</v>
      </c>
      <c r="H26" s="32" t="n">
        <v>0.627777777777778</v>
      </c>
      <c r="I26" s="32" t="n">
        <f aca="false">H26-G26</f>
        <v>0.0173611111111111</v>
      </c>
      <c r="J26" s="33" t="str">
        <f aca="false">IF(I26&gt;time_NORMS!D17,(I26-time_NORMS!D17)*time_NORMS!F17,"00:00,0")</f>
        <v>00:00,0</v>
      </c>
      <c r="K26" s="33" t="str">
        <f aca="false">IF(I26&lt;time_NORMS!D17,(time_NORMS!D17-dist_04!I26)*time_NORMS!E17,"00:00,0")</f>
        <v>00:00,0</v>
      </c>
      <c r="L26" s="34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19" t="n">
        <f aca="false">drivers_list!F27</f>
        <v>0</v>
      </c>
      <c r="G27" s="32" t="n">
        <v>0.6125</v>
      </c>
      <c r="H27" s="32" t="n">
        <v>0.629861111111111</v>
      </c>
      <c r="I27" s="32" t="n">
        <f aca="false">H27-G27</f>
        <v>0.0173611111111111</v>
      </c>
      <c r="J27" s="33" t="str">
        <f aca="false">IF(I27&gt;time_NORMS!D18,(I27-time_NORMS!D18)*time_NORMS!F18,"00:00,0")</f>
        <v>00:00,0</v>
      </c>
      <c r="K27" s="33" t="str">
        <f aca="false">IF(I27&lt;time_NORMS!D18,(time_NORMS!D18-dist_04!I27)*time_NORMS!E18,"00:00,0")</f>
        <v>00:00,0</v>
      </c>
      <c r="L27" s="34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19" t="n">
        <f aca="false">drivers_list!F28</f>
        <v>0</v>
      </c>
      <c r="G28" s="32" t="n">
        <v>0.613194444444445</v>
      </c>
      <c r="H28" s="32" t="n">
        <v>0.630555555555556</v>
      </c>
      <c r="I28" s="32" t="n">
        <f aca="false">H28-G28</f>
        <v>0.0173611111111111</v>
      </c>
      <c r="J28" s="33" t="str">
        <f aca="false">IF(I28&gt;time_NORMS!D19,(I28-time_NORMS!D19)*time_NORMS!F19,"00:00,0")</f>
        <v>00:00,0</v>
      </c>
      <c r="K28" s="33" t="str">
        <f aca="false">IF(I28&lt;time_NORMS!D19,(time_NORMS!D19-dist_04!I28)*time_NORMS!E19,"00:00,0")</f>
        <v>00:00,0</v>
      </c>
      <c r="L28" s="34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19" t="n">
        <f aca="false">drivers_list!F29</f>
        <v>0</v>
      </c>
      <c r="G29" s="32" t="n">
        <v>0.620833333333333</v>
      </c>
      <c r="H29" s="32" t="n">
        <v>0.639583333333333</v>
      </c>
      <c r="I29" s="32" t="n">
        <f aca="false">H29-G29</f>
        <v>0.01875</v>
      </c>
      <c r="J29" s="33" t="n">
        <f aca="false">IF(I29&gt;time_NORMS!D20,(I29-time_NORMS!D20)*time_NORMS!F20,"00:00,0")</f>
        <v>0.000231472222222222</v>
      </c>
      <c r="K29" s="33" t="str">
        <f aca="false">IF(I29&lt;time_NORMS!D20,(time_NORMS!D20-dist_04!I29)*time_NORMS!E20,"00:00,0")</f>
        <v>00:00,0</v>
      </c>
      <c r="L29" s="34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19" t="n">
        <f aca="false">drivers_list!F30</f>
        <v>0</v>
      </c>
      <c r="G30" s="32" t="n">
        <v>0.616666666666667</v>
      </c>
      <c r="H30" s="32" t="n">
        <v>0.634027777777778</v>
      </c>
      <c r="I30" s="32" t="n">
        <f aca="false">H30-G30</f>
        <v>0.0173611111111111</v>
      </c>
      <c r="J30" s="33" t="str">
        <f aca="false">IF(I30&gt;time_NORMS!D21,(I30-time_NORMS!D21)*time_NORMS!F21,"00:00,0")</f>
        <v>00:00,0</v>
      </c>
      <c r="K30" s="33" t="str">
        <f aca="false">IF(I30&lt;time_NORMS!D21,(time_NORMS!D21-dist_04!I30)*time_NORMS!E21,"00:00,0")</f>
        <v>00:00,0</v>
      </c>
      <c r="L30" s="34" t="e">
        <f aca="false">J30+K30</f>
        <v>#VALUE!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37" t="n">
        <f aca="false">drivers_list!F31</f>
        <v>0</v>
      </c>
      <c r="G31" s="38" t="n">
        <v>0.653472222222222</v>
      </c>
      <c r="H31" s="38" t="n">
        <v>0.684027777777778</v>
      </c>
      <c r="I31" s="38" t="n">
        <f aca="false">H31-G31</f>
        <v>0.0305555555555556</v>
      </c>
      <c r="J31" s="39" t="n">
        <f aca="false">IF(I31&gt;time_NORMS!D22,(I31-time_NORMS!D22)*time_NORMS!F22,"00:00,0")</f>
        <v>0.00219898611111111</v>
      </c>
      <c r="K31" s="39" t="str">
        <f aca="false">IF(I31&lt;time_NORMS!D22,(time_NORMS!D22-dist_04!I31)*time_NORMS!E22,"00:00,0")</f>
        <v>00:00,0</v>
      </c>
      <c r="L31" s="40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19" t="n">
        <f aca="false">drivers_list!F32</f>
        <v>0</v>
      </c>
      <c r="G32" s="32" t="n">
        <v>0.61875</v>
      </c>
      <c r="H32" s="32" t="n">
        <v>0.636111111111111</v>
      </c>
      <c r="I32" s="32" t="n">
        <f aca="false">H32-G32</f>
        <v>0.0173611111111111</v>
      </c>
      <c r="J32" s="33" t="str">
        <f aca="false">IF(I32&gt;time_NORMS!D23,(I32-time_NORMS!D23)*time_NORMS!F23,"00:00,0")</f>
        <v>00:00,0</v>
      </c>
      <c r="K32" s="33" t="str">
        <f aca="false">IF(I32&lt;time_NORMS!D23,(time_NORMS!D23-dist_04!I32)*time_NORMS!E23,"00:00,0")</f>
        <v>00:00,0</v>
      </c>
      <c r="L32" s="34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19" t="n">
        <f aca="false">drivers_list!F33</f>
        <v>0</v>
      </c>
      <c r="G33" s="32" t="n">
        <v>0.640277777777778</v>
      </c>
      <c r="H33" s="32" t="n">
        <v>0.659722222222222</v>
      </c>
      <c r="I33" s="32" t="n">
        <f aca="false">H33-G33</f>
        <v>0.0194444444444444</v>
      </c>
      <c r="J33" s="33" t="n">
        <f aca="false">IF(I33&gt;time_NORMS!D24,(I33-time_NORMS!D24)*time_NORMS!F24,"00:00,0")</f>
        <v>0.000347208333333333</v>
      </c>
      <c r="K33" s="33" t="str">
        <f aca="false">IF(I33&lt;time_NORMS!D24,(time_NORMS!D24-dist_04!I33)*time_NORMS!E24,"00:00,0")</f>
        <v>00:00,0</v>
      </c>
      <c r="L33" s="34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19" t="n">
        <f aca="false">drivers_list!F34</f>
        <v>0</v>
      </c>
      <c r="G34" s="32" t="n">
        <v>0.6375</v>
      </c>
      <c r="H34" s="32" t="n">
        <v>0.65625</v>
      </c>
      <c r="I34" s="32" t="n">
        <f aca="false">H34-G34</f>
        <v>0.01875</v>
      </c>
      <c r="J34" s="33" t="n">
        <f aca="false">IF(I34&gt;time_NORMS!D25,(I34-time_NORMS!D25)*time_NORMS!F25,"00:00,0")</f>
        <v>0.000231472222222222</v>
      </c>
      <c r="K34" s="33" t="str">
        <f aca="false">IF(I34&lt;time_NORMS!D25,(time_NORMS!D25-dist_04!I34)*time_NORMS!E25,"00:00,0")</f>
        <v>00:00,0</v>
      </c>
      <c r="L34" s="34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19" t="n">
        <f aca="false">drivers_list!F35</f>
        <v>0</v>
      </c>
      <c r="G35" s="32" t="n">
        <v>0.63125</v>
      </c>
      <c r="H35" s="32" t="n">
        <v>0.65</v>
      </c>
      <c r="I35" s="32" t="n">
        <f aca="false">H35-G35</f>
        <v>0.01875</v>
      </c>
      <c r="J35" s="33" t="n">
        <f aca="false">IF(I35&gt;time_NORMS!D26,(I35-time_NORMS!D26)*time_NORMS!F26,"00:00,0")</f>
        <v>0.000231472222222222</v>
      </c>
      <c r="K35" s="33" t="str">
        <f aca="false">IF(I35&lt;time_NORMS!D26,(time_NORMS!D26-dist_04!I35)*time_NORMS!E26,"00:00,0")</f>
        <v>00:00,0</v>
      </c>
      <c r="L35" s="34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19" t="n">
        <f aca="false">drivers_list!F36</f>
        <v>0</v>
      </c>
      <c r="G36" s="32" t="n">
        <v>0.624305555555556</v>
      </c>
      <c r="H36" s="32" t="n">
        <v>0.641666666666667</v>
      </c>
      <c r="I36" s="32" t="n">
        <f aca="false">H36-G36</f>
        <v>0.0173611111111111</v>
      </c>
      <c r="J36" s="33" t="str">
        <f aca="false">IF(I36&gt;time_NORMS!D27,(I36-time_NORMS!D27)*time_NORMS!F27,"00:00,0")</f>
        <v>00:00,0</v>
      </c>
      <c r="K36" s="33" t="str">
        <f aca="false">IF(I36&lt;time_NORMS!D27,(time_NORMS!D27-dist_04!I36)*time_NORMS!E27,"00:00,0")</f>
        <v>00:00,0</v>
      </c>
      <c r="L36" s="34" t="e">
        <f aca="false">J36+K36</f>
        <v>#VALUE!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19" t="n">
        <f aca="false">drivers_list!F37</f>
        <v>0</v>
      </c>
      <c r="G37" s="32" t="n">
        <v>0.622222222222222</v>
      </c>
      <c r="H37" s="32" t="n">
        <v>0.639583333333333</v>
      </c>
      <c r="I37" s="32" t="n">
        <f aca="false">H37-G37</f>
        <v>0.0173611111111111</v>
      </c>
      <c r="J37" s="33" t="str">
        <f aca="false">IF(I37&gt;time_NORMS!D28,(I37-time_NORMS!D28)*time_NORMS!F28,"00:00,0")</f>
        <v>00:00,0</v>
      </c>
      <c r="K37" s="33" t="str">
        <f aca="false">IF(I37&lt;time_NORMS!D28,(time_NORMS!D28-dist_04!I37)*time_NORMS!E28,"00:00,0")</f>
        <v>00:00,0</v>
      </c>
      <c r="L37" s="34" t="e">
        <f aca="false">J37+K37</f>
        <v>#VALUE!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19" t="n">
        <f aca="false">drivers_list!F38</f>
        <v>0</v>
      </c>
      <c r="G38" s="32" t="n">
        <v>0.625</v>
      </c>
      <c r="H38" s="32" t="n">
        <v>0.642361111111111</v>
      </c>
      <c r="I38" s="32" t="n">
        <f aca="false">H38-G38</f>
        <v>0.0173611111111111</v>
      </c>
      <c r="J38" s="33" t="str">
        <f aca="false">IF(I38&gt;time_NORMS!D29,(I38-time_NORMS!D29)*time_NORMS!F29,"00:00,0")</f>
        <v>00:00,0</v>
      </c>
      <c r="K38" s="33" t="str">
        <f aca="false">IF(I38&lt;time_NORMS!D29,(time_NORMS!D29-dist_04!I38)*time_NORMS!E29,"00:00,0")</f>
        <v>00:00,0</v>
      </c>
      <c r="L38" s="34" t="e">
        <f aca="false">J38+K38</f>
        <v>#VALUE!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19" t="n">
        <f aca="false">drivers_list!F39</f>
        <v>0</v>
      </c>
      <c r="G39" s="32" t="n">
        <v>0.649305555555556</v>
      </c>
      <c r="H39" s="32" t="n">
        <v>0.666666666666667</v>
      </c>
      <c r="I39" s="32" t="n">
        <f aca="false">H39-G39</f>
        <v>0.0173611111111111</v>
      </c>
      <c r="J39" s="33" t="str">
        <f aca="false">IF(I39&gt;time_NORMS!D30,(I39-time_NORMS!D30)*time_NORMS!F30,"00:00,0")</f>
        <v>00:00,0</v>
      </c>
      <c r="K39" s="33" t="str">
        <f aca="false">IF(I39&lt;time_NORMS!D30,(time_NORMS!D30-dist_04!I39)*time_NORMS!E30,"00:00,0")</f>
        <v>00:00,0</v>
      </c>
      <c r="L39" s="34" t="e">
        <f aca="false">J39+K39</f>
        <v>#VALUE!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19" t="n">
        <f aca="false">drivers_list!F40</f>
        <v>0</v>
      </c>
      <c r="G40" s="32" t="n">
        <v>0.642361111111111</v>
      </c>
      <c r="H40" s="32" t="n">
        <v>0.657638888888889</v>
      </c>
      <c r="I40" s="32" t="n">
        <f aca="false">H40-G40</f>
        <v>0.0152777777777778</v>
      </c>
      <c r="J40" s="33" t="str">
        <f aca="false">IF(I40&gt;time_NORMS!D31,(I40-time_NORMS!D31)*time_NORMS!F31,"00:00,0")</f>
        <v>00:00,0</v>
      </c>
      <c r="K40" s="33" t="n">
        <f aca="false">IF(I40&lt;time_NORMS!D31,(time_NORMS!D31-dist_04!I40)*time_NORMS!E31,"00:00,0")</f>
        <v>0.000694437500000001</v>
      </c>
      <c r="L40" s="34" t="e">
        <f aca="false">J40+K40</f>
        <v>#VALUE!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19" t="n">
        <f aca="false">drivers_list!F41</f>
        <v>0</v>
      </c>
      <c r="G41" s="32" t="n">
        <v>0.635416666666667</v>
      </c>
      <c r="H41" s="32" t="n">
        <v>0.652777777777778</v>
      </c>
      <c r="I41" s="32" t="n">
        <f aca="false">H41-G41</f>
        <v>0.0173611111111111</v>
      </c>
      <c r="J41" s="33" t="str">
        <f aca="false">IF(I41&gt;time_NORMS!D32,(I41-time_NORMS!D32)*time_NORMS!F32,"00:00,0")</f>
        <v>00:00,0</v>
      </c>
      <c r="K41" s="33" t="str">
        <f aca="false">IF(I41&lt;time_NORMS!D32,(time_NORMS!D32-dist_04!I41)*time_NORMS!E32,"00:00,0")</f>
        <v>00:00,0</v>
      </c>
      <c r="L41" s="34" t="e">
        <f aca="false">J41+K41</f>
        <v>#VALUE!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19" t="n">
        <f aca="false">drivers_list!F42</f>
        <v>0</v>
      </c>
      <c r="G42" s="32" t="n">
        <v>0.690277777777778</v>
      </c>
      <c r="H42" s="41" t="n">
        <v>0.704166666666667</v>
      </c>
      <c r="I42" s="32" t="n">
        <f aca="false">H42-G42</f>
        <v>0.0138888888888889</v>
      </c>
      <c r="J42" s="33" t="str">
        <f aca="false">IF(I42&gt;time_NORMS!D33,(I42-time_NORMS!D33)*time_NORMS!F33,"00:00,0")</f>
        <v>00:00,0</v>
      </c>
      <c r="K42" s="33" t="n">
        <f aca="false">IF(I42&lt;time_NORMS!D33,(time_NORMS!D33-dist_04!I42)*time_NORMS!E33,"00:00,0")</f>
        <v>0.00115739583333333</v>
      </c>
      <c r="L42" s="34" t="e">
        <f aca="false">J42+K42</f>
        <v>#VALUE!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19" t="n">
        <f aca="false">drivers_list!F43</f>
        <v>0</v>
      </c>
      <c r="G43" s="32" t="n">
        <v>0.627083333333333</v>
      </c>
      <c r="H43" s="32" t="n">
        <v>0.644444444444445</v>
      </c>
      <c r="I43" s="32" t="n">
        <f aca="false">H43-G43</f>
        <v>0.0173611111111111</v>
      </c>
      <c r="J43" s="33" t="str">
        <f aca="false">IF(I43&gt;time_NORMS!D34,(I43-time_NORMS!D34)*time_NORMS!F34,"00:00,0")</f>
        <v>00:00,0</v>
      </c>
      <c r="K43" s="33" t="str">
        <f aca="false">IF(I43&lt;time_NORMS!D34,(time_NORMS!D34-dist_04!I43)*time_NORMS!E34,"00:00,0")</f>
        <v>00:00,0</v>
      </c>
      <c r="L43" s="34" t="e">
        <f aca="false">J43+K43</f>
        <v>#VALUE!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19" t="n">
        <f aca="false">drivers_list!F44</f>
        <v>0</v>
      </c>
      <c r="G44" s="32" t="n">
        <v>0.635416666666667</v>
      </c>
      <c r="H44" s="32" t="n">
        <v>0.651388888888889</v>
      </c>
      <c r="I44" s="32" t="n">
        <f aca="false">H44-G44</f>
        <v>0.0159722222222222</v>
      </c>
      <c r="J44" s="33" t="str">
        <f aca="false">IF(I44&gt;time_NORMS!D35,(I44-time_NORMS!D35)*time_NORMS!F35,"00:00,0")</f>
        <v>00:00,0</v>
      </c>
      <c r="K44" s="33" t="n">
        <f aca="false">IF(I44&lt;time_NORMS!D35,(time_NORMS!D35-dist_04!I44)*time_NORMS!E35,"00:00,0")</f>
        <v>0.000462958333333334</v>
      </c>
      <c r="L44" s="34" t="e">
        <f aca="false">J44+K44</f>
        <v>#VALUE!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19" t="n">
        <f aca="false">drivers_list!F45</f>
        <v>0</v>
      </c>
      <c r="G45" s="32" t="n">
        <v>0.636805555555556</v>
      </c>
      <c r="H45" s="32" t="n">
        <v>0.654166666666667</v>
      </c>
      <c r="I45" s="32" t="n">
        <f aca="false">H45-G45</f>
        <v>0.0173611111111111</v>
      </c>
      <c r="J45" s="33" t="str">
        <f aca="false">IF(I45&gt;time_NORMS!D36,(I45-time_NORMS!D36)*time_NORMS!F36,"00:00,0")</f>
        <v>00:00,0</v>
      </c>
      <c r="K45" s="33" t="str">
        <f aca="false">IF(I45&lt;time_NORMS!D36,(time_NORMS!D36-dist_04!I45)*time_NORMS!E36,"00:00,0")</f>
        <v>00:00,0</v>
      </c>
      <c r="L45" s="34" t="e">
        <f aca="false">J45+K45</f>
        <v>#VALUE!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19" t="n">
        <f aca="false">drivers_list!F46</f>
        <v>0</v>
      </c>
      <c r="G46" s="32" t="n">
        <v>0.638888888888889</v>
      </c>
      <c r="H46" s="32" t="n">
        <v>0.657638888888889</v>
      </c>
      <c r="I46" s="32" t="n">
        <f aca="false">H46-G46</f>
        <v>0.01875</v>
      </c>
      <c r="J46" s="33" t="n">
        <f aca="false">IF(I46&gt;time_NORMS!D37,(I46-time_NORMS!D37)*time_NORMS!F37,"00:00,0")</f>
        <v>0.000231472222222222</v>
      </c>
      <c r="K46" s="33" t="str">
        <f aca="false">IF(I46&lt;time_NORMS!D37,(time_NORMS!D37-dist_04!I46)*time_NORMS!E37,"00:00,0")</f>
        <v>00:00,0</v>
      </c>
      <c r="L46" s="34" t="e">
        <f aca="false">J46+K46</f>
        <v>#VALUE!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19" t="n">
        <f aca="false">drivers_list!F47</f>
        <v>0</v>
      </c>
      <c r="G47" s="32" t="n">
        <v>0.644444444444445</v>
      </c>
      <c r="H47" s="32" t="n">
        <v>0.661805555555556</v>
      </c>
      <c r="I47" s="32" t="n">
        <f aca="false">H47-G47</f>
        <v>0.0173611111111111</v>
      </c>
      <c r="J47" s="33" t="str">
        <f aca="false">IF(I47&gt;time_NORMS!D38,(I47-time_NORMS!D38)*time_NORMS!F38,"00:00,0")</f>
        <v>00:00,0</v>
      </c>
      <c r="K47" s="33" t="str">
        <f aca="false">IF(I47&lt;time_NORMS!D38,(time_NORMS!D38-dist_04!I47)*time_NORMS!E38,"00:00,0")</f>
        <v>00:00,0</v>
      </c>
      <c r="L47" s="34" t="e">
        <f aca="false">J47+K47</f>
        <v>#VALUE!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19" t="n">
        <f aca="false">drivers_list!F48</f>
        <v>0</v>
      </c>
      <c r="G48" s="32" t="n">
        <v>0.645833333333333</v>
      </c>
      <c r="H48" s="32" t="n">
        <v>0.663194444444444</v>
      </c>
      <c r="I48" s="32" t="n">
        <f aca="false">H48-G48</f>
        <v>0.0173611111111111</v>
      </c>
      <c r="J48" s="33" t="str">
        <f aca="false">IF(I48&gt;time_NORMS!D39,(I48-time_NORMS!D39)*time_NORMS!F39,"00:00,0")</f>
        <v>00:00,0</v>
      </c>
      <c r="K48" s="33" t="str">
        <f aca="false">IF(I48&lt;time_NORMS!D39,(time_NORMS!D39-dist_04!I48)*time_NORMS!E39,"00:00,0")</f>
        <v>00:00,0</v>
      </c>
      <c r="L48" s="34" t="e">
        <f aca="false">J48+K48</f>
        <v>#VALUE!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37" t="n">
        <f aca="false">drivers_list!F49</f>
        <v>0</v>
      </c>
      <c r="G49" s="38" t="n">
        <v>0.5</v>
      </c>
      <c r="H49" s="38" t="n">
        <v>0.517361111111111</v>
      </c>
      <c r="I49" s="38" t="n">
        <f aca="false">H49-G49</f>
        <v>0.0173611111111111</v>
      </c>
      <c r="J49" s="39" t="str">
        <f aca="false">IF(I49&gt;time_NORMS!D40,(I49-time_NORMS!D40)*time_NORMS!F40,"00:00,0")</f>
        <v>00:00,0</v>
      </c>
      <c r="K49" s="39" t="str">
        <f aca="false">IF(I49&lt;time_NORMS!D40,(time_NORMS!D40-dist_04!I49)*time_NORMS!E40,"00:00,0")</f>
        <v>00:00,0</v>
      </c>
      <c r="L49" s="40" t="e">
        <f aca="false">J49+K49</f>
        <v>#VALUE!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37" t="n">
        <f aca="false">drivers_list!F50</f>
        <v>0</v>
      </c>
      <c r="G50" s="38" t="n">
        <v>0.5</v>
      </c>
      <c r="H50" s="38" t="n">
        <v>0.517361111111111</v>
      </c>
      <c r="I50" s="38" t="n">
        <f aca="false">H50-G50</f>
        <v>0.0173611111111111</v>
      </c>
      <c r="J50" s="39" t="str">
        <f aca="false">IF(I50&gt;time_NORMS!D41,(I50-time_NORMS!D41)*time_NORMS!F41,"00:00,0")</f>
        <v>00:00,0</v>
      </c>
      <c r="K50" s="39" t="str">
        <f aca="false">IF(I50&lt;time_NORMS!D41,(time_NORMS!D41-dist_04!I50)*time_NORMS!E41,"00:00,0")</f>
        <v>00:00,0</v>
      </c>
      <c r="L50" s="40" t="e">
        <f aca="false">J50+K50</f>
        <v>#VALUE!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19" t="n">
        <f aca="false">drivers_list!F51</f>
        <v>0</v>
      </c>
      <c r="G51" s="32" t="n">
        <v>0.647916666666667</v>
      </c>
      <c r="H51" s="32" t="n">
        <v>0.665277777777778</v>
      </c>
      <c r="I51" s="32" t="n">
        <f aca="false">H51-G51</f>
        <v>0.0173611111111111</v>
      </c>
      <c r="J51" s="33" t="str">
        <f aca="false">IF(I51&gt;time_NORMS!D42,(I51-time_NORMS!D42)*time_NORMS!F42,"00:00,0")</f>
        <v>00:00,0</v>
      </c>
      <c r="K51" s="33" t="str">
        <f aca="false">IF(I51&lt;time_NORMS!D42,(time_NORMS!D42-dist_04!I51)*time_NORMS!E42,"00:00,0")</f>
        <v>00:00,0</v>
      </c>
      <c r="L51" s="34" t="e">
        <f aca="false">J51+K51</f>
        <v>#VALUE!</v>
      </c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19" t="n">
        <f aca="false">drivers_list!F52</f>
        <v>0</v>
      </c>
      <c r="G52" s="32" t="n">
        <v>0.656944444444444</v>
      </c>
      <c r="H52" s="32" t="n">
        <v>0.675694444444444</v>
      </c>
      <c r="I52" s="32" t="n">
        <f aca="false">H52-G52</f>
        <v>0.01875</v>
      </c>
      <c r="J52" s="33" t="n">
        <f aca="false">IF(I52&gt;time_NORMS!D42,(I52-time_NORMS!D42)*time_NORMS!F42,"00:00,0")</f>
        <v>0.000231472222222222</v>
      </c>
      <c r="K52" s="33" t="str">
        <f aca="false">IF(I52&lt;time_NORMS!D42,(time_NORMS!D42-dist_04!I52)*time_NORMS!E42,"00:00,0")</f>
        <v>00:00,0</v>
      </c>
      <c r="L52" s="34" t="e">
        <f aca="false">J52+K52</f>
        <v>#VALUE!</v>
      </c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19" t="n">
        <f aca="false">drivers_list!F53</f>
        <v>0</v>
      </c>
      <c r="G53" s="32" t="n">
        <v>0.652083333333333</v>
      </c>
      <c r="H53" s="32" t="n">
        <v>0.669444444444444</v>
      </c>
      <c r="I53" s="32" t="n">
        <f aca="false">H53-G53</f>
        <v>0.0173611111111111</v>
      </c>
      <c r="J53" s="33" t="str">
        <f aca="false">IF(I53&gt;time_NORMS!D43,(I53-time_NORMS!D43)*time_NORMS!F43,"00:00,0")</f>
        <v>00:00,0</v>
      </c>
      <c r="K53" s="33" t="str">
        <f aca="false">IF(I53&lt;time_NORMS!D43,(time_NORMS!D43-dist_04!I53)*time_NORMS!E43,"00:00,0")</f>
        <v>00:00,0</v>
      </c>
      <c r="L53" s="34" t="e">
        <f aca="false">J53+K53</f>
        <v>#VALUE!</v>
      </c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19" t="n">
        <f aca="false">drivers_list!F54</f>
        <v>0</v>
      </c>
      <c r="G54" s="32" t="n">
        <v>0.655555555555556</v>
      </c>
      <c r="H54" s="32" t="n">
        <v>0.674305555555556</v>
      </c>
      <c r="I54" s="32" t="n">
        <f aca="false">H54-G54</f>
        <v>0.01875</v>
      </c>
      <c r="J54" s="33" t="n">
        <f aca="false">IF(I54&gt;time_NORMS!D44,(I54-time_NORMS!D44)*time_NORMS!F44,"00:00,0")</f>
        <v>0.000231472222222222</v>
      </c>
      <c r="K54" s="33" t="str">
        <f aca="false">IF(I54&lt;time_NORMS!D44,(time_NORMS!D44-dist_04!I54)*time_NORMS!E44,"00:00,0")</f>
        <v>00:00,0</v>
      </c>
      <c r="L54" s="34" t="e">
        <f aca="false">J54+K54</f>
        <v>#VALUE!</v>
      </c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19" t="n">
        <f aca="false">drivers_list!F55</f>
        <v>0</v>
      </c>
      <c r="G55" s="32" t="n">
        <v>0.675694444444444</v>
      </c>
      <c r="H55" s="32" t="n">
        <v>0.6875</v>
      </c>
      <c r="I55" s="32" t="n">
        <f aca="false">H55-G55</f>
        <v>0.0118055555555556</v>
      </c>
      <c r="J55" s="33" t="str">
        <f aca="false">IF(I55&gt;time_NORMS!D45,(I55-time_NORMS!D45)*time_NORMS!F45,"00:00,0")</f>
        <v>00:00,0</v>
      </c>
      <c r="K55" s="33" t="n">
        <f aca="false">IF(I55&lt;time_NORMS!D45,(time_NORMS!D45-dist_04!I55)*time_NORMS!E45,"00:00,0")</f>
        <v>0.00185183333333333</v>
      </c>
      <c r="L55" s="34" t="e">
        <f aca="false">J55+K55</f>
        <v>#VALUE!</v>
      </c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37" t="n">
        <f aca="false">drivers_list!F56</f>
        <v>0</v>
      </c>
      <c r="G56" s="38" t="n">
        <v>0.5</v>
      </c>
      <c r="H56" s="38" t="n">
        <v>0.517361111111111</v>
      </c>
      <c r="I56" s="38" t="n">
        <f aca="false">H56-G56</f>
        <v>0.0173611111111111</v>
      </c>
      <c r="J56" s="39" t="str">
        <f aca="false">IF(I56&gt;time_NORMS!D46,(I56-time_NORMS!D46)*time_NORMS!F46,"00:00,0")</f>
        <v>00:00,0</v>
      </c>
      <c r="K56" s="39" t="str">
        <f aca="false">IF(I56&lt;time_NORMS!D46,(time_NORMS!D46-dist_04!I56)*time_NORMS!E46,"00:00,0")</f>
        <v>00:00,0</v>
      </c>
      <c r="L56" s="40" t="e">
        <f aca="false">J56+K56</f>
        <v>#VALUE!</v>
      </c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37" t="n">
        <f aca="false">drivers_list!F57</f>
        <v>0</v>
      </c>
      <c r="G57" s="38" t="n">
        <v>0.5</v>
      </c>
      <c r="H57" s="38" t="n">
        <v>0.517361111111111</v>
      </c>
      <c r="I57" s="38" t="n">
        <f aca="false">H57-G57</f>
        <v>0.0173611111111111</v>
      </c>
      <c r="J57" s="39" t="str">
        <f aca="false">IF(I57&gt;time_NORMS!D47,(I57-time_NORMS!D47)*time_NORMS!F47,"00:00,0")</f>
        <v>00:00,0</v>
      </c>
      <c r="K57" s="39" t="str">
        <f aca="false">IF(I57&lt;time_NORMS!D47,(time_NORMS!D47-dist_04!I57)*time_NORMS!E47,"00:00,0")</f>
        <v>00:00,0</v>
      </c>
      <c r="L57" s="40" t="e">
        <f aca="false">J57+K57</f>
        <v>#VALUE!</v>
      </c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19" t="n">
        <f aca="false">drivers_list!F58</f>
        <v>0</v>
      </c>
      <c r="G58" s="32" t="n">
        <v>0.673611111111111</v>
      </c>
      <c r="H58" s="32" t="n">
        <v>0.691666666666667</v>
      </c>
      <c r="I58" s="32" t="n">
        <f aca="false">H58-G58</f>
        <v>0.0180555555555556</v>
      </c>
      <c r="J58" s="33" t="n">
        <f aca="false">IF(I58&gt;time_NORMS!D48,(I58-time_NORMS!D48)*time_NORMS!F48,"00:00,0")</f>
        <v>0.000115736111111111</v>
      </c>
      <c r="K58" s="33" t="str">
        <f aca="false">IF(I58&lt;time_NORMS!D48,(time_NORMS!D48-dist_04!I58)*time_NORMS!E48,"00:00,0")</f>
        <v>00:00,0</v>
      </c>
      <c r="L58" s="34" t="e">
        <f aca="false">J58+K58</f>
        <v>#VALUE!</v>
      </c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37" t="n">
        <f aca="false">drivers_list!F59</f>
        <v>0</v>
      </c>
      <c r="G59" s="38" t="n">
        <v>0.684722222222222</v>
      </c>
      <c r="H59" s="38" t="n">
        <v>0.700694444444444</v>
      </c>
      <c r="I59" s="38" t="n">
        <f aca="false">H59-G59</f>
        <v>0.0159722222222222</v>
      </c>
      <c r="J59" s="39" t="str">
        <f aca="false">IF(I59&gt;time_NORMS!D49,(I59-time_NORMS!D49)*time_NORMS!F49,"00:00,0")</f>
        <v>00:00,0</v>
      </c>
      <c r="K59" s="39" t="n">
        <f aca="false">IF(I59&lt;time_NORMS!D49,(time_NORMS!D49-dist_04!I59)*time_NORMS!E49,"00:00,0")</f>
        <v>0.000462958333333334</v>
      </c>
      <c r="L59" s="40" t="e">
        <f aca="false">J59+K59</f>
        <v>#VALUE!</v>
      </c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19" t="n">
        <f aca="false">drivers_list!F60</f>
        <v>0</v>
      </c>
      <c r="G60" s="32" t="n">
        <v>0.676388888888889</v>
      </c>
      <c r="H60" s="32" t="n">
        <v>0.69375</v>
      </c>
      <c r="I60" s="32" t="n">
        <f aca="false">H60-G60</f>
        <v>0.0173611111111111</v>
      </c>
      <c r="J60" s="33" t="str">
        <f aca="false">IF(I60&gt;time_NORMS!D50,(I60-time_NORMS!D50)*time_NORMS!F50,"00:00,0")</f>
        <v>00:00,0</v>
      </c>
      <c r="K60" s="33" t="str">
        <f aca="false">IF(I60&lt;time_NORMS!D50,(time_NORMS!D50-dist_04!I60)*time_NORMS!E50,"00:00,0")</f>
        <v>00:00,0</v>
      </c>
      <c r="L60" s="34" t="e">
        <f aca="false">J60+K60</f>
        <v>#VALUE!</v>
      </c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37" t="n">
        <f aca="false">drivers_list!F61</f>
        <v>0</v>
      </c>
      <c r="G61" s="38" t="n">
        <v>0.5</v>
      </c>
      <c r="H61" s="38" t="n">
        <v>0.517361111111111</v>
      </c>
      <c r="I61" s="38" t="n">
        <f aca="false">H61-G61</f>
        <v>0.0173611111111111</v>
      </c>
      <c r="J61" s="39" t="str">
        <f aca="false">IF(I61&gt;time_NORMS!D51,(I61-time_NORMS!D51)*time_NORMS!F51,"00:00,0")</f>
        <v>00:00,0</v>
      </c>
      <c r="K61" s="39" t="str">
        <f aca="false">IF(I61&lt;time_NORMS!D51,(time_NORMS!D51-dist_04!I61)*time_NORMS!E51,"00:00,0")</f>
        <v>00:00,0</v>
      </c>
      <c r="L61" s="40" t="e">
        <f aca="false">J61+K61</f>
        <v>#VALUE!</v>
      </c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19" t="n">
        <f aca="false">drivers_list!F62</f>
        <v>0</v>
      </c>
      <c r="G62" s="32" t="n">
        <v>0.672222222222222</v>
      </c>
      <c r="H62" s="32" t="n">
        <v>0.689583333333333</v>
      </c>
      <c r="I62" s="32" t="n">
        <f aca="false">H62-G62</f>
        <v>0.0173611111111111</v>
      </c>
      <c r="J62" s="33" t="str">
        <f aca="false">IF(I62&gt;time_NORMS!D52,(I62-time_NORMS!D52)*time_NORMS!F52,"00:00,0")</f>
        <v>00:00,0</v>
      </c>
      <c r="K62" s="33" t="str">
        <f aca="false">IF(I62&lt;time_NORMS!D52,(time_NORMS!D52-dist_04!I62)*time_NORMS!E52,"00:00,0")</f>
        <v>00:00,0</v>
      </c>
      <c r="L62" s="34" t="e">
        <f aca="false">J62+K62</f>
        <v>#VALUE!</v>
      </c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19" t="n">
        <f aca="false">drivers_list!F63</f>
        <v>0</v>
      </c>
      <c r="G63" s="32" t="n">
        <v>0.663194444444444</v>
      </c>
      <c r="H63" s="32" t="n">
        <v>0.679861111111111</v>
      </c>
      <c r="I63" s="32" t="n">
        <f aca="false">H63-G63</f>
        <v>0.0166666666666667</v>
      </c>
      <c r="J63" s="33" t="str">
        <f aca="false">IF(I63&gt;time_NORMS!D53,(I63-time_NORMS!D53)*time_NORMS!F53,"00:00,0")</f>
        <v>00:00,0</v>
      </c>
      <c r="K63" s="33" t="n">
        <f aca="false">IF(I63&lt;time_NORMS!D53,(time_NORMS!D53-dist_04!I63)*time_NORMS!E53,"00:00,0")</f>
        <v>0.000231479166666667</v>
      </c>
      <c r="L63" s="34" t="e">
        <f aca="false">J63+K6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87</v>
      </c>
      <c r="E10" s="1" t="s">
        <v>156</v>
      </c>
      <c r="F10" s="31" t="s">
        <v>188</v>
      </c>
      <c r="G10" s="31" t="s">
        <v>189</v>
      </c>
      <c r="H10" s="31" t="s">
        <v>190</v>
      </c>
      <c r="I10" s="31" t="s">
        <v>191</v>
      </c>
      <c r="J10" s="31" t="s">
        <v>192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42" t="n">
        <v>0</v>
      </c>
      <c r="G11" s="42" t="n">
        <v>0.000585648148148148</v>
      </c>
      <c r="H11" s="42" t="n">
        <v>0</v>
      </c>
      <c r="I11" s="34" t="n">
        <f aca="false">G11-F11+H11</f>
        <v>0.000585648148148148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42" t="n">
        <v>0</v>
      </c>
      <c r="G12" s="42" t="n">
        <v>0.000689814814814815</v>
      </c>
      <c r="H12" s="42" t="n">
        <v>0</v>
      </c>
      <c r="I12" s="34" t="n">
        <f aca="false">G12-F12+H12</f>
        <v>0.000689814814814815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42" t="n">
        <v>0</v>
      </c>
      <c r="G13" s="42" t="n">
        <v>0.000665509259259259</v>
      </c>
      <c r="H13" s="42" t="n">
        <v>0</v>
      </c>
      <c r="I13" s="34" t="n">
        <f aca="false">G13-F13+H13</f>
        <v>0.000665509259259259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42" t="n">
        <v>0</v>
      </c>
      <c r="G14" s="42" t="n">
        <v>0.000628472222222222</v>
      </c>
      <c r="H14" s="42" t="n">
        <v>0</v>
      </c>
      <c r="I14" s="34" t="n">
        <f aca="false">G14-F14+H14</f>
        <v>0.000628472222222222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42" t="n">
        <v>0</v>
      </c>
      <c r="G15" s="42" t="n">
        <v>0.00065625</v>
      </c>
      <c r="H15" s="42" t="n">
        <v>0</v>
      </c>
      <c r="I15" s="34" t="n">
        <f aca="false">G15-F15+H15</f>
        <v>0.00065625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42" t="n">
        <v>0</v>
      </c>
      <c r="G16" s="42" t="n">
        <v>0.000635416666666667</v>
      </c>
      <c r="H16" s="42" t="n">
        <v>0</v>
      </c>
      <c r="I16" s="34" t="n">
        <f aca="false">G16-F16+H16</f>
        <v>0.000635416666666667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42" t="n">
        <v>0</v>
      </c>
      <c r="G17" s="42" t="n">
        <v>0.000615740740740741</v>
      </c>
      <c r="H17" s="42" t="n">
        <v>0</v>
      </c>
      <c r="I17" s="34" t="n">
        <f aca="false">G17-F17+H17</f>
        <v>0.000615740740740741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42" t="n">
        <v>0</v>
      </c>
      <c r="G18" s="42" t="n">
        <v>0.000619212962962963</v>
      </c>
      <c r="H18" s="42" t="n">
        <v>0</v>
      </c>
      <c r="I18" s="34" t="n">
        <f aca="false">G18-F18+H18</f>
        <v>0.000619212962962963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42" t="n">
        <v>0</v>
      </c>
      <c r="G19" s="42" t="n">
        <v>0.000590277777777778</v>
      </c>
      <c r="H19" s="42" t="n">
        <v>0</v>
      </c>
      <c r="I19" s="34" t="n">
        <f aca="false">G19-F19+H19</f>
        <v>0.000590277777777778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42" t="n">
        <v>0</v>
      </c>
      <c r="G20" s="42" t="n">
        <v>0.000622685185185185</v>
      </c>
      <c r="H20" s="42" t="n">
        <v>0</v>
      </c>
      <c r="I20" s="34" t="n">
        <f aca="false">G20-F20+H20</f>
        <v>0.000622685185185185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42" t="n">
        <v>0</v>
      </c>
      <c r="G21" s="42" t="n">
        <v>0.000672453703703704</v>
      </c>
      <c r="H21" s="42" t="n">
        <v>0</v>
      </c>
      <c r="I21" s="34" t="n">
        <f aca="false">G21-F21+H21</f>
        <v>0.000672453703703704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43" t="n">
        <v>0</v>
      </c>
      <c r="G22" s="43" t="n">
        <v>0.000641203703703704</v>
      </c>
      <c r="H22" s="43" t="n">
        <v>0</v>
      </c>
      <c r="I22" s="40" t="n">
        <f aca="false">G22-F22+H22</f>
        <v>0.000641203703703704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42" t="n">
        <v>0</v>
      </c>
      <c r="G23" s="42" t="n">
        <v>0.00056712962962963</v>
      </c>
      <c r="H23" s="42" t="n">
        <v>0</v>
      </c>
      <c r="I23" s="34" t="n">
        <f aca="false">G23-F23+H23</f>
        <v>0.00056712962962963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42" t="n">
        <v>0</v>
      </c>
      <c r="G24" s="42" t="n">
        <v>0.000574074074074074</v>
      </c>
      <c r="H24" s="42" t="n">
        <v>0</v>
      </c>
      <c r="I24" s="34" t="n">
        <f aca="false">G24-F24+H24</f>
        <v>0.000574074074074074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42" t="n">
        <v>0</v>
      </c>
      <c r="G25" s="42" t="n">
        <v>0.000565972222222222</v>
      </c>
      <c r="H25" s="42" t="n">
        <v>0</v>
      </c>
      <c r="I25" s="34" t="n">
        <f aca="false">G25-F25+H25</f>
        <v>0.000565972222222222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42" t="n">
        <v>0</v>
      </c>
      <c r="G26" s="42" t="n">
        <v>0.000579861111111111</v>
      </c>
      <c r="H26" s="42" t="n">
        <v>0</v>
      </c>
      <c r="I26" s="34" t="n">
        <f aca="false">G26-F26+H26</f>
        <v>0.000579861111111111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42" t="n">
        <v>0</v>
      </c>
      <c r="G27" s="42" t="n">
        <v>0.000546296296296296</v>
      </c>
      <c r="H27" s="42" t="n">
        <v>0</v>
      </c>
      <c r="I27" s="34" t="n">
        <f aca="false">G27-F27+H27</f>
        <v>0.000546296296296296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42" t="n">
        <v>0</v>
      </c>
      <c r="G28" s="42" t="n">
        <v>0.000662037037037037</v>
      </c>
      <c r="H28" s="42" t="n">
        <v>0</v>
      </c>
      <c r="I28" s="34" t="n">
        <f aca="false">G28-F28+H28</f>
        <v>0.000662037037037037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42" t="n">
        <v>0</v>
      </c>
      <c r="G29" s="42" t="n">
        <v>0.000979166666666667</v>
      </c>
      <c r="H29" s="42" t="n">
        <v>0</v>
      </c>
      <c r="I29" s="34" t="n">
        <f aca="false">G29-F29+H29</f>
        <v>0.000979166666666667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42" t="n">
        <v>0</v>
      </c>
      <c r="G30" s="42" t="n">
        <v>0.000577546296296296</v>
      </c>
      <c r="H30" s="42" t="n">
        <v>0</v>
      </c>
      <c r="I30" s="34" t="n">
        <f aca="false">G30-F30+H30</f>
        <v>0.000577546296296296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43" t="n">
        <v>0</v>
      </c>
      <c r="G31" s="43" t="n">
        <v>0.000640046296296296</v>
      </c>
      <c r="H31" s="43" t="n">
        <v>0</v>
      </c>
      <c r="I31" s="40" t="n">
        <f aca="false">G31-F31+H31</f>
        <v>0.000640046296296296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42" t="n">
        <v>0</v>
      </c>
      <c r="G32" s="42" t="n">
        <v>0.00078125</v>
      </c>
      <c r="H32" s="42" t="n">
        <v>0</v>
      </c>
      <c r="I32" s="34" t="n">
        <f aca="false">G32-F32+H32</f>
        <v>0.00078125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42" t="n">
        <v>0</v>
      </c>
      <c r="G33" s="42" t="n">
        <v>0.000751157407407407</v>
      </c>
      <c r="H33" s="42" t="n">
        <v>0</v>
      </c>
      <c r="I33" s="34" t="n">
        <f aca="false">G33-F33+H33</f>
        <v>0.000751157407407407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42" t="n">
        <v>0</v>
      </c>
      <c r="G34" s="42" t="n">
        <v>0.000979166666666667</v>
      </c>
      <c r="H34" s="42" t="n">
        <v>0</v>
      </c>
      <c r="I34" s="34" t="n">
        <f aca="false">G34-F34+H34</f>
        <v>0.000979166666666667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42" t="n">
        <v>0</v>
      </c>
      <c r="G35" s="42" t="n">
        <v>0.000675925925925926</v>
      </c>
      <c r="H35" s="42" t="n">
        <v>0</v>
      </c>
      <c r="I35" s="34" t="n">
        <f aca="false">G35-F35+H35</f>
        <v>0.000675925925925926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42" t="n">
        <v>0</v>
      </c>
      <c r="G36" s="42" t="n">
        <v>0.000709490740740741</v>
      </c>
      <c r="H36" s="42" t="n">
        <v>0</v>
      </c>
      <c r="I36" s="34" t="n">
        <f aca="false">G36-F36+H36</f>
        <v>0.000709490740740741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42" t="n">
        <v>0</v>
      </c>
      <c r="G37" s="42" t="n">
        <v>0.000618055555555556</v>
      </c>
      <c r="H37" s="42" t="n">
        <v>0</v>
      </c>
      <c r="I37" s="34" t="n">
        <f aca="false">G37-F37+H37</f>
        <v>0.000618055555555556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42" t="n">
        <v>0</v>
      </c>
      <c r="G38" s="42" t="n">
        <v>0.000667824074074074</v>
      </c>
      <c r="H38" s="42" t="n">
        <v>0</v>
      </c>
      <c r="I38" s="34" t="n">
        <f aca="false">G38-F38+H38</f>
        <v>0.000667824074074074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42" t="n">
        <v>0</v>
      </c>
      <c r="G39" s="42" t="n">
        <v>0.000979166666666667</v>
      </c>
      <c r="H39" s="42" t="n">
        <v>0</v>
      </c>
      <c r="I39" s="34" t="n">
        <f aca="false">G39-F39+H39</f>
        <v>0.000979166666666667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42" t="n">
        <v>0</v>
      </c>
      <c r="G40" s="42" t="n">
        <v>0.000667824074074074</v>
      </c>
      <c r="H40" s="42" t="n">
        <v>0</v>
      </c>
      <c r="I40" s="34" t="n">
        <f aca="false">G40-F40+H40</f>
        <v>0.000667824074074074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42" t="n">
        <v>0</v>
      </c>
      <c r="G41" s="42" t="n">
        <v>0.000550925925925926</v>
      </c>
      <c r="H41" s="42" t="n">
        <v>5.78703703703704E-005</v>
      </c>
      <c r="I41" s="34" t="n">
        <f aca="false">G41-F41+H41</f>
        <v>0.000608796296296296</v>
      </c>
      <c r="J41" s="0" t="s">
        <v>193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42" t="n">
        <v>0</v>
      </c>
      <c r="G42" s="42" t="n">
        <v>0.000611111111111111</v>
      </c>
      <c r="H42" s="42" t="n">
        <v>0</v>
      </c>
      <c r="I42" s="34" t="n">
        <f aca="false">G42-F42+H42</f>
        <v>0.000611111111111111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42" t="n">
        <v>0</v>
      </c>
      <c r="G43" s="42" t="n">
        <v>0.000575231481481482</v>
      </c>
      <c r="H43" s="42" t="n">
        <v>0</v>
      </c>
      <c r="I43" s="34" t="n">
        <f aca="false">G43-F43+H43</f>
        <v>0.000575231481481482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42" t="n">
        <v>0</v>
      </c>
      <c r="G44" s="42" t="n">
        <v>0.000612268518518519</v>
      </c>
      <c r="H44" s="42" t="n">
        <v>0</v>
      </c>
      <c r="I44" s="34" t="n">
        <f aca="false">G44-F44+H44</f>
        <v>0.000612268518518519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42" t="n">
        <v>0</v>
      </c>
      <c r="G45" s="42" t="n">
        <v>0.000685185185185185</v>
      </c>
      <c r="H45" s="42" t="n">
        <v>0</v>
      </c>
      <c r="I45" s="34" t="n">
        <f aca="false">G45-F45+H45</f>
        <v>0.000685185185185185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42" t="n">
        <v>0</v>
      </c>
      <c r="G46" s="42" t="n">
        <v>0.00062037037037037</v>
      </c>
      <c r="H46" s="42" t="n">
        <v>0</v>
      </c>
      <c r="I46" s="34" t="n">
        <f aca="false">G46-F46+H46</f>
        <v>0.00062037037037037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42" t="n">
        <v>0</v>
      </c>
      <c r="G47" s="42" t="n">
        <v>0.000655092592592593</v>
      </c>
      <c r="H47" s="42" t="n">
        <v>0</v>
      </c>
      <c r="I47" s="34" t="n">
        <f aca="false">G47-F47+H47</f>
        <v>0.000655092592592593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42" t="n">
        <v>0</v>
      </c>
      <c r="G48" s="42" t="n">
        <v>0.000787037037037037</v>
      </c>
      <c r="H48" s="42" t="n">
        <v>0</v>
      </c>
      <c r="I48" s="34" t="n">
        <f aca="false">G48-F48+H48</f>
        <v>0.000787037037037037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43" t="n">
        <v>0</v>
      </c>
      <c r="G49" s="43" t="n">
        <v>0.000631944444444444</v>
      </c>
      <c r="H49" s="43" t="n">
        <v>0</v>
      </c>
      <c r="I49" s="40" t="n">
        <f aca="false">G49-F49+H49</f>
        <v>0.000631944444444444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43" t="n">
        <v>0</v>
      </c>
      <c r="G50" s="43" t="n">
        <v>0.000601851851851852</v>
      </c>
      <c r="H50" s="43" t="n">
        <v>0</v>
      </c>
      <c r="I50" s="40" t="n">
        <f aca="false">G50-F50+H50</f>
        <v>0.000601851851851852</v>
      </c>
      <c r="J50" s="0" t="s">
        <v>194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42" t="n">
        <v>0</v>
      </c>
      <c r="G51" s="42" t="n">
        <v>0.000613425925925926</v>
      </c>
      <c r="H51" s="42" t="n">
        <v>5.78703703703704E-005</v>
      </c>
      <c r="I51" s="34" t="n">
        <f aca="false">G51-F51+H51</f>
        <v>0.000671296296296296</v>
      </c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42" t="n">
        <v>0</v>
      </c>
      <c r="G52" s="42" t="n">
        <v>0.000680555555555555</v>
      </c>
      <c r="H52" s="42" t="n">
        <v>0</v>
      </c>
      <c r="I52" s="34" t="n">
        <f aca="false">G52-F52+H52</f>
        <v>0.000680555555555555</v>
      </c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42" t="n">
        <v>0</v>
      </c>
      <c r="G53" s="42" t="n">
        <v>0.000979166666666667</v>
      </c>
      <c r="H53" s="42" t="n">
        <v>0</v>
      </c>
      <c r="I53" s="34" t="n">
        <f aca="false">G53-F53+H53</f>
        <v>0.000979166666666667</v>
      </c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42" t="n">
        <v>0</v>
      </c>
      <c r="G54" s="42" t="n">
        <v>0.000642361111111111</v>
      </c>
      <c r="H54" s="42" t="n">
        <v>0</v>
      </c>
      <c r="I54" s="34" t="n">
        <f aca="false">G54-F54+H54</f>
        <v>0.000642361111111111</v>
      </c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42" t="n">
        <v>0</v>
      </c>
      <c r="G55" s="42" t="n">
        <v>0.000890046296296296</v>
      </c>
      <c r="H55" s="42" t="n">
        <v>0</v>
      </c>
      <c r="I55" s="34" t="n">
        <f aca="false">G55-F55+H55</f>
        <v>0.000890046296296296</v>
      </c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43" t="n">
        <v>0</v>
      </c>
      <c r="G56" s="43" t="n">
        <v>0.000540509259259259</v>
      </c>
      <c r="H56" s="43" t="n">
        <v>0</v>
      </c>
      <c r="I56" s="40" t="n">
        <f aca="false">G56-F56+H56</f>
        <v>0.000540509259259259</v>
      </c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43" t="n">
        <v>0</v>
      </c>
      <c r="G57" s="43" t="n">
        <v>0.000979166666666667</v>
      </c>
      <c r="H57" s="43" t="n">
        <v>0</v>
      </c>
      <c r="I57" s="40" t="n">
        <f aca="false">G57-F57+H57</f>
        <v>0.000979166666666667</v>
      </c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42" t="n">
        <v>0</v>
      </c>
      <c r="G58" s="42" t="n">
        <v>0.000606481481481481</v>
      </c>
      <c r="H58" s="42" t="n">
        <v>0</v>
      </c>
      <c r="I58" s="34" t="n">
        <f aca="false">G58-F58+H58</f>
        <v>0.000606481481481481</v>
      </c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43" t="n">
        <v>0</v>
      </c>
      <c r="G59" s="43" t="n">
        <v>0.000702546296296296</v>
      </c>
      <c r="H59" s="43" t="n">
        <v>0</v>
      </c>
      <c r="I59" s="40" t="n">
        <f aca="false">G59-F59+H59</f>
        <v>0.000702546296296296</v>
      </c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42" t="n">
        <v>0</v>
      </c>
      <c r="G60" s="42" t="n">
        <v>0.000706018518518519</v>
      </c>
      <c r="H60" s="42" t="n">
        <v>0</v>
      </c>
      <c r="I60" s="34" t="n">
        <f aca="false">G60-F60+H60</f>
        <v>0.000706018518518519</v>
      </c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43" t="n">
        <v>0</v>
      </c>
      <c r="G61" s="43" t="n">
        <v>0.000979166666666667</v>
      </c>
      <c r="H61" s="43" t="n">
        <v>0</v>
      </c>
      <c r="I61" s="40" t="n">
        <f aca="false">G61-F61+H61</f>
        <v>0.000979166666666667</v>
      </c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42" t="n">
        <v>0</v>
      </c>
      <c r="G62" s="42" t="n">
        <v>0.000979166666666667</v>
      </c>
      <c r="H62" s="42" t="n">
        <v>0</v>
      </c>
      <c r="I62" s="34" t="n">
        <f aca="false">G62-F62+H62</f>
        <v>0.000979166666666667</v>
      </c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42" t="n">
        <v>0</v>
      </c>
      <c r="G63" s="42" t="n">
        <v>0.000622685185185185</v>
      </c>
      <c r="H63" s="42" t="n">
        <v>0</v>
      </c>
      <c r="I63" s="34" t="n">
        <f aca="false">G63-F63+H63</f>
        <v>0.00062268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87</v>
      </c>
      <c r="E10" s="1" t="s">
        <v>156</v>
      </c>
      <c r="F10" s="31" t="s">
        <v>195</v>
      </c>
      <c r="G10" s="31" t="s">
        <v>196</v>
      </c>
      <c r="H10" s="31" t="s">
        <v>197</v>
      </c>
      <c r="I10" s="31" t="s">
        <v>198</v>
      </c>
      <c r="J10" s="31" t="s">
        <v>192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42" t="n">
        <v>0</v>
      </c>
      <c r="G11" s="42" t="n">
        <v>0.000578703703703704</v>
      </c>
      <c r="H11" s="42" t="n">
        <v>0</v>
      </c>
      <c r="I11" s="34" t="n">
        <f aca="false">G11-F11+H11</f>
        <v>0.000578703703703704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42" t="n">
        <v>0</v>
      </c>
      <c r="G12" s="42" t="n">
        <v>0.000634259259259259</v>
      </c>
      <c r="H12" s="42" t="n">
        <v>0</v>
      </c>
      <c r="I12" s="34" t="n">
        <f aca="false">G12-F12+H12</f>
        <v>0.000634259259259259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42" t="n">
        <v>0</v>
      </c>
      <c r="G13" s="42" t="n">
        <v>0.000668981481481481</v>
      </c>
      <c r="H13" s="42" t="n">
        <v>5.78703703703704E-005</v>
      </c>
      <c r="I13" s="34" t="n">
        <f aca="false">G13-F13+H13</f>
        <v>0.000726851851851852</v>
      </c>
      <c r="J13" s="0" t="s">
        <v>194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42" t="n">
        <v>0</v>
      </c>
      <c r="G14" s="42" t="n">
        <v>0.000605324074074074</v>
      </c>
      <c r="H14" s="42" t="n">
        <v>0</v>
      </c>
      <c r="I14" s="34" t="n">
        <f aca="false">G14-F14+H14</f>
        <v>0.000605324074074074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42" t="n">
        <v>0</v>
      </c>
      <c r="G15" s="42" t="n">
        <v>0.000657407407407407</v>
      </c>
      <c r="H15" s="42" t="n">
        <v>0</v>
      </c>
      <c r="I15" s="34" t="n">
        <f aca="false">G15-F15+H15</f>
        <v>0.000657407407407407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42" t="n">
        <v>0</v>
      </c>
      <c r="G16" s="42" t="n">
        <v>0.000641203703703704</v>
      </c>
      <c r="H16" s="42" t="n">
        <v>5.78703703703704E-005</v>
      </c>
      <c r="I16" s="34" t="n">
        <f aca="false">G16-F16+H16</f>
        <v>0.000699074074074074</v>
      </c>
      <c r="J16" s="0" t="s">
        <v>193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42" t="n">
        <v>0</v>
      </c>
      <c r="G17" s="42" t="n">
        <v>0.000607638888888889</v>
      </c>
      <c r="H17" s="42" t="n">
        <v>5.78703703703704E-005</v>
      </c>
      <c r="I17" s="34" t="n">
        <f aca="false">G17-F17+H17</f>
        <v>0.000665509259259259</v>
      </c>
      <c r="J17" s="0" t="s">
        <v>193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42" t="n">
        <v>0</v>
      </c>
      <c r="G18" s="42" t="n">
        <v>0.000623842592592593</v>
      </c>
      <c r="H18" s="42" t="n">
        <v>5.78703703703704E-005</v>
      </c>
      <c r="I18" s="34" t="n">
        <f aca="false">G18-F18+H18</f>
        <v>0.000681712962962963</v>
      </c>
      <c r="J18" s="0" t="s">
        <v>199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42" t="n">
        <v>0</v>
      </c>
      <c r="G19" s="42" t="n">
        <v>0.000556712962962963</v>
      </c>
      <c r="H19" s="42" t="n">
        <v>0</v>
      </c>
      <c r="I19" s="34" t="n">
        <f aca="false">G19-F19+H19</f>
        <v>0.000556712962962963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42" t="n">
        <v>0</v>
      </c>
      <c r="G20" s="42" t="n">
        <v>0.000605324074074074</v>
      </c>
      <c r="H20" s="42" t="n">
        <v>0</v>
      </c>
      <c r="I20" s="34" t="n">
        <f aca="false">G20-F20+H20</f>
        <v>0.000605324074074074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42" t="n">
        <v>0</v>
      </c>
      <c r="G21" s="42" t="n">
        <v>0.000608796296296296</v>
      </c>
      <c r="H21" s="42" t="n">
        <v>5.78703703703704E-005</v>
      </c>
      <c r="I21" s="34" t="n">
        <f aca="false">G21-F21+H21</f>
        <v>0.000666666666666667</v>
      </c>
      <c r="J21" s="0" t="s">
        <v>199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43" t="n">
        <v>0</v>
      </c>
      <c r="G22" s="43" t="n">
        <v>0.000928240740740741</v>
      </c>
      <c r="H22" s="43" t="n">
        <v>0</v>
      </c>
      <c r="I22" s="40" t="n">
        <f aca="false">G22-F22+H22</f>
        <v>0.000928240740740741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42" t="n">
        <v>0</v>
      </c>
      <c r="G23" s="42" t="n">
        <v>0.000576388888888889</v>
      </c>
      <c r="H23" s="42" t="n">
        <v>0</v>
      </c>
      <c r="I23" s="34" t="n">
        <f aca="false">G23-F23+H23</f>
        <v>0.000576388888888889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42" t="n">
        <v>0</v>
      </c>
      <c r="G24" s="42" t="n">
        <v>0.000928240740740741</v>
      </c>
      <c r="H24" s="42" t="n">
        <v>0</v>
      </c>
      <c r="I24" s="34" t="n">
        <f aca="false">G24-F24+H24</f>
        <v>0.000928240740740741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42" t="n">
        <v>0</v>
      </c>
      <c r="G25" s="42" t="n">
        <v>0.000605324074074074</v>
      </c>
      <c r="H25" s="42" t="n">
        <v>0</v>
      </c>
      <c r="I25" s="34" t="n">
        <f aca="false">G25-F25+H25</f>
        <v>0.000605324074074074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42" t="n">
        <v>0</v>
      </c>
      <c r="G26" s="42" t="n">
        <v>0.000585648148148148</v>
      </c>
      <c r="H26" s="42" t="n">
        <v>0</v>
      </c>
      <c r="I26" s="34" t="n">
        <f aca="false">G26-F26+H26</f>
        <v>0.000585648148148148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42" t="n">
        <v>0</v>
      </c>
      <c r="G27" s="42" t="n">
        <v>0.000542824074074074</v>
      </c>
      <c r="H27" s="42" t="n">
        <v>0</v>
      </c>
      <c r="I27" s="34" t="n">
        <f aca="false">G27-F27+H27</f>
        <v>0.000542824074074074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42" t="n">
        <v>0</v>
      </c>
      <c r="G28" s="42" t="n">
        <v>0.00066087962962963</v>
      </c>
      <c r="H28" s="42" t="n">
        <v>0</v>
      </c>
      <c r="I28" s="34" t="n">
        <f aca="false">G28-F28+H28</f>
        <v>0.00066087962962963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42" t="n">
        <v>0</v>
      </c>
      <c r="G29" s="42" t="n">
        <v>0.000775462962962963</v>
      </c>
      <c r="H29" s="42" t="n">
        <v>0</v>
      </c>
      <c r="I29" s="34" t="n">
        <f aca="false">G29-F29+H29</f>
        <v>0.000775462962962963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42" t="n">
        <v>0</v>
      </c>
      <c r="G30" s="42" t="n">
        <v>0.00056712962962963</v>
      </c>
      <c r="H30" s="42" t="n">
        <v>5.78703703703704E-005</v>
      </c>
      <c r="I30" s="34" t="n">
        <f aca="false">G30-F30+H30</f>
        <v>0.000625</v>
      </c>
      <c r="J30" s="0" t="s">
        <v>199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43" t="n">
        <v>0</v>
      </c>
      <c r="G31" s="43" t="n">
        <v>0.000737268518518519</v>
      </c>
      <c r="H31" s="43" t="n">
        <v>0</v>
      </c>
      <c r="I31" s="40" t="n">
        <f aca="false">G31-F31+H31</f>
        <v>0.000737268518518519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42" t="n">
        <v>0</v>
      </c>
      <c r="G32" s="42" t="n">
        <v>0.000665509259259259</v>
      </c>
      <c r="H32" s="42" t="n">
        <v>5.78703703703704E-005</v>
      </c>
      <c r="I32" s="34" t="n">
        <f aca="false">G32-F32+H32</f>
        <v>0.00072337962962963</v>
      </c>
      <c r="J32" s="0" t="s">
        <v>194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42" t="n">
        <v>0</v>
      </c>
      <c r="G33" s="42" t="n">
        <v>0.00056712962962963</v>
      </c>
      <c r="H33" s="42" t="n">
        <v>5.78703703703704E-005</v>
      </c>
      <c r="I33" s="34" t="n">
        <f aca="false">G33-F33+H33</f>
        <v>0.000625</v>
      </c>
      <c r="J33" s="0" t="s">
        <v>199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42" t="n">
        <v>0</v>
      </c>
      <c r="G34" s="42" t="n">
        <v>0.000642361111111111</v>
      </c>
      <c r="H34" s="42" t="n">
        <v>0</v>
      </c>
      <c r="I34" s="34" t="n">
        <f aca="false">G34-F34+H34</f>
        <v>0.000642361111111111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42" t="n">
        <v>0</v>
      </c>
      <c r="G35" s="42" t="n">
        <v>0.000744212962962963</v>
      </c>
      <c r="H35" s="42" t="n">
        <v>0</v>
      </c>
      <c r="I35" s="34" t="n">
        <f aca="false">G35-F35+H35</f>
        <v>0.000744212962962963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42" t="n">
        <v>0</v>
      </c>
      <c r="G36" s="42" t="n">
        <v>0.000832175925925926</v>
      </c>
      <c r="H36" s="42" t="n">
        <v>0</v>
      </c>
      <c r="I36" s="34" t="n">
        <f aca="false">G36-F36+H36</f>
        <v>0.000832175925925926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42" t="n">
        <v>0</v>
      </c>
      <c r="G37" s="42" t="n">
        <v>0.000579861111111111</v>
      </c>
      <c r="H37" s="42" t="n">
        <v>0</v>
      </c>
      <c r="I37" s="34" t="n">
        <f aca="false">G37-F37+H37</f>
        <v>0.000579861111111111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42" t="n">
        <v>0</v>
      </c>
      <c r="G38" s="42" t="n">
        <v>0.000815972222222222</v>
      </c>
      <c r="H38" s="42" t="n">
        <v>0</v>
      </c>
      <c r="I38" s="34" t="n">
        <f aca="false">G38-F38+H38</f>
        <v>0.000815972222222222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42" t="n">
        <v>0</v>
      </c>
      <c r="G39" s="42" t="n">
        <v>0.000677083333333333</v>
      </c>
      <c r="H39" s="42" t="n">
        <v>0.000115740740740741</v>
      </c>
      <c r="I39" s="34" t="n">
        <f aca="false">G39-F39+H39</f>
        <v>0.000792824074074074</v>
      </c>
      <c r="J39" s="0" t="s">
        <v>200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42" t="n">
        <v>0</v>
      </c>
      <c r="G40" s="42" t="n">
        <v>0.000655092592592593</v>
      </c>
      <c r="H40" s="42" t="n">
        <v>0</v>
      </c>
      <c r="I40" s="34" t="n">
        <f aca="false">G40-F40+H40</f>
        <v>0.000655092592592593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42" t="n">
        <v>0</v>
      </c>
      <c r="G41" s="42" t="n">
        <v>0.000640046296296296</v>
      </c>
      <c r="H41" s="42" t="n">
        <v>0</v>
      </c>
      <c r="I41" s="34" t="n">
        <f aca="false">G41-F41+H41</f>
        <v>0.000640046296296296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42" t="n">
        <v>0</v>
      </c>
      <c r="G42" s="42" t="n">
        <v>0.00062962962962963</v>
      </c>
      <c r="H42" s="42" t="n">
        <v>0</v>
      </c>
      <c r="I42" s="34" t="n">
        <f aca="false">G42-F42+H42</f>
        <v>0.00062962962962963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42" t="n">
        <v>0</v>
      </c>
      <c r="G43" s="42" t="n">
        <v>0.000649305555555556</v>
      </c>
      <c r="H43" s="42" t="n">
        <v>0</v>
      </c>
      <c r="I43" s="34" t="n">
        <f aca="false">G43-F43+H43</f>
        <v>0.000649305555555556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42" t="n">
        <v>0</v>
      </c>
      <c r="G44" s="42" t="n">
        <v>0.000556712962962963</v>
      </c>
      <c r="H44" s="42" t="n">
        <v>0</v>
      </c>
      <c r="I44" s="34" t="n">
        <f aca="false">G44-F44+H44</f>
        <v>0.000556712962962963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42" t="n">
        <v>0</v>
      </c>
      <c r="G45" s="42" t="n">
        <v>0.000657407407407407</v>
      </c>
      <c r="H45" s="42" t="n">
        <v>0</v>
      </c>
      <c r="I45" s="34" t="n">
        <f aca="false">G45-F45+H45</f>
        <v>0.000657407407407407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42" t="n">
        <v>0</v>
      </c>
      <c r="G46" s="42" t="n">
        <v>0.000670138888888889</v>
      </c>
      <c r="H46" s="42" t="n">
        <v>0</v>
      </c>
      <c r="I46" s="34" t="n">
        <f aca="false">G46-F46+H46</f>
        <v>0.000670138888888889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42" t="n">
        <v>0</v>
      </c>
      <c r="G47" s="42" t="n">
        <v>0.000664351851851852</v>
      </c>
      <c r="H47" s="42" t="n">
        <v>0</v>
      </c>
      <c r="I47" s="34" t="n">
        <f aca="false">G47-F47+H47</f>
        <v>0.000664351851851852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42" t="n">
        <v>0</v>
      </c>
      <c r="G48" s="42" t="n">
        <v>0.000755787037037037</v>
      </c>
      <c r="H48" s="42" t="n">
        <v>0</v>
      </c>
      <c r="I48" s="34" t="n">
        <f aca="false">G48-F48+H48</f>
        <v>0.000755787037037037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43" t="n">
        <v>0</v>
      </c>
      <c r="G49" s="43" t="n">
        <v>0.00068287037037037</v>
      </c>
      <c r="H49" s="43" t="n">
        <v>0</v>
      </c>
      <c r="I49" s="40" t="n">
        <f aca="false">G49-F49+H49</f>
        <v>0.00068287037037037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43" t="n">
        <v>0</v>
      </c>
      <c r="G50" s="43" t="n">
        <v>0.000637731481481481</v>
      </c>
      <c r="H50" s="43" t="n">
        <v>0</v>
      </c>
      <c r="I50" s="40" t="n">
        <f aca="false">G50-F50+H50</f>
        <v>0.000637731481481481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42" t="n">
        <v>0</v>
      </c>
      <c r="G51" s="42" t="n">
        <v>0.000561342592592593</v>
      </c>
      <c r="H51" s="42" t="n">
        <v>5.78703703703704E-005</v>
      </c>
      <c r="I51" s="34" t="n">
        <f aca="false">G51-F51+H51</f>
        <v>0.000619212962962963</v>
      </c>
      <c r="J51" s="0" t="s">
        <v>194</v>
      </c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42" t="n">
        <v>0</v>
      </c>
      <c r="G52" s="42" t="n">
        <v>0.000603009259259259</v>
      </c>
      <c r="H52" s="42" t="n">
        <v>0</v>
      </c>
      <c r="I52" s="34" t="n">
        <f aca="false">G52-F52+H52</f>
        <v>0.000603009259259259</v>
      </c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42" t="n">
        <v>0</v>
      </c>
      <c r="G53" s="42" t="n">
        <v>0.000648148148148148</v>
      </c>
      <c r="H53" s="42" t="n">
        <v>5.78703703703704E-005</v>
      </c>
      <c r="I53" s="34" t="n">
        <f aca="false">G53-F53+H53</f>
        <v>0.000706018518518519</v>
      </c>
      <c r="J53" s="0" t="s">
        <v>194</v>
      </c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42" t="n">
        <v>0</v>
      </c>
      <c r="G54" s="42" t="n">
        <v>0.000665509259259259</v>
      </c>
      <c r="H54" s="42" t="n">
        <v>0</v>
      </c>
      <c r="I54" s="34" t="n">
        <f aca="false">G54-F54+H54</f>
        <v>0.000665509259259259</v>
      </c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42" t="n">
        <v>0</v>
      </c>
      <c r="G55" s="42" t="n">
        <v>0.000928240740740741</v>
      </c>
      <c r="H55" s="42" t="n">
        <v>0</v>
      </c>
      <c r="I55" s="34" t="n">
        <f aca="false">G55-F55+H55</f>
        <v>0.000928240740740741</v>
      </c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43" t="n">
        <v>0</v>
      </c>
      <c r="G56" s="43" t="n">
        <v>0.00058912037037037</v>
      </c>
      <c r="H56" s="43" t="n">
        <v>0</v>
      </c>
      <c r="I56" s="40" t="n">
        <f aca="false">G56-F56+H56</f>
        <v>0.00058912037037037</v>
      </c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43" t="n">
        <v>0</v>
      </c>
      <c r="G57" s="43" t="n">
        <v>0.000688657407407407</v>
      </c>
      <c r="H57" s="43" t="n">
        <v>0</v>
      </c>
      <c r="I57" s="40" t="n">
        <f aca="false">G57-F57+H57</f>
        <v>0.000688657407407407</v>
      </c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42" t="n">
        <v>0</v>
      </c>
      <c r="G58" s="42" t="n">
        <v>0.000646990740740741</v>
      </c>
      <c r="H58" s="42" t="n">
        <v>5.78703703703704E-005</v>
      </c>
      <c r="I58" s="34" t="n">
        <f aca="false">G58-F58+H58</f>
        <v>0.000704861111111111</v>
      </c>
      <c r="J58" s="0" t="s">
        <v>194</v>
      </c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43" t="n">
        <v>0</v>
      </c>
      <c r="G59" s="43" t="n">
        <v>0.00084375</v>
      </c>
      <c r="H59" s="43" t="n">
        <v>0</v>
      </c>
      <c r="I59" s="40" t="n">
        <f aca="false">G59-F59+H59</f>
        <v>0.00084375</v>
      </c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42" t="n">
        <v>0</v>
      </c>
      <c r="G60" s="42" t="n">
        <v>0.000721064814814815</v>
      </c>
      <c r="H60" s="42" t="n">
        <v>0</v>
      </c>
      <c r="I60" s="34" t="n">
        <f aca="false">G60-F60+H60</f>
        <v>0.000721064814814815</v>
      </c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43" t="n">
        <v>0</v>
      </c>
      <c r="G61" s="43" t="n">
        <v>0.0214236111111111</v>
      </c>
      <c r="H61" s="43" t="n">
        <v>0</v>
      </c>
      <c r="I61" s="40" t="n">
        <f aca="false">G61-F61+H61</f>
        <v>0.0214236111111111</v>
      </c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42" t="n">
        <v>0</v>
      </c>
      <c r="G62" s="42" t="n">
        <v>0.000665509259259259</v>
      </c>
      <c r="H62" s="42" t="n">
        <v>0</v>
      </c>
      <c r="I62" s="34" t="n">
        <f aca="false">G62-F62+H62</f>
        <v>0.000665509259259259</v>
      </c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42" t="n">
        <v>0</v>
      </c>
      <c r="G63" s="42" t="n">
        <v>0.000745370370370371</v>
      </c>
      <c r="H63" s="42" t="n">
        <v>0</v>
      </c>
      <c r="I63" s="34" t="n">
        <f aca="false">G63-F63+H63</f>
        <v>0.000745370370370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87</v>
      </c>
      <c r="E10" s="1" t="s">
        <v>156</v>
      </c>
      <c r="F10" s="31" t="s">
        <v>201</v>
      </c>
      <c r="G10" s="31" t="s">
        <v>202</v>
      </c>
      <c r="H10" s="31" t="s">
        <v>203</v>
      </c>
      <c r="I10" s="31" t="s">
        <v>204</v>
      </c>
      <c r="J10" s="31" t="s">
        <v>192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42" t="n">
        <v>0</v>
      </c>
      <c r="G11" s="42" t="n">
        <v>0.00037037037037037</v>
      </c>
      <c r="H11" s="42" t="n">
        <v>0</v>
      </c>
      <c r="I11" s="34" t="n">
        <f aca="false">G11-F11+H11</f>
        <v>0.00037037037037037</v>
      </c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42" t="n">
        <v>0</v>
      </c>
      <c r="G12" s="42" t="n">
        <v>0.0004375</v>
      </c>
      <c r="H12" s="42" t="n">
        <v>0</v>
      </c>
      <c r="I12" s="34" t="n">
        <f aca="false">G12-F12+H12</f>
        <v>0.0004375</v>
      </c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42" t="n">
        <v>0</v>
      </c>
      <c r="G13" s="42" t="n">
        <v>0.000400462962962963</v>
      </c>
      <c r="H13" s="42" t="n">
        <v>0</v>
      </c>
      <c r="I13" s="34" t="n">
        <f aca="false">G13-F13+H13</f>
        <v>0.000400462962962963</v>
      </c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42" t="n">
        <v>0</v>
      </c>
      <c r="G14" s="42" t="n">
        <v>0.000366898148148148</v>
      </c>
      <c r="H14" s="42" t="n">
        <v>0</v>
      </c>
      <c r="I14" s="34" t="n">
        <f aca="false">G14-F14+H14</f>
        <v>0.000366898148148148</v>
      </c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42" t="n">
        <v>0</v>
      </c>
      <c r="G15" s="42" t="n">
        <v>0.000405092592592593</v>
      </c>
      <c r="H15" s="42" t="n">
        <v>0</v>
      </c>
      <c r="I15" s="34" t="n">
        <f aca="false">G15-F15+H15</f>
        <v>0.000405092592592593</v>
      </c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42" t="n">
        <v>0</v>
      </c>
      <c r="G16" s="42" t="n">
        <v>0.000408564814814815</v>
      </c>
      <c r="H16" s="42" t="n">
        <v>0</v>
      </c>
      <c r="I16" s="34" t="n">
        <f aca="false">G16-F16+H16</f>
        <v>0.000408564814814815</v>
      </c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42" t="n">
        <v>0</v>
      </c>
      <c r="G17" s="42" t="n">
        <v>0.00037037037037037</v>
      </c>
      <c r="H17" s="42" t="n">
        <v>0</v>
      </c>
      <c r="I17" s="34" t="n">
        <f aca="false">G17-F17+H17</f>
        <v>0.00037037037037037</v>
      </c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42" t="n">
        <v>0</v>
      </c>
      <c r="G18" s="42" t="n">
        <v>0.000384259259259259</v>
      </c>
      <c r="H18" s="42" t="n">
        <v>0</v>
      </c>
      <c r="I18" s="34" t="n">
        <f aca="false">G18-F18+H18</f>
        <v>0.000384259259259259</v>
      </c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42" t="n">
        <v>0</v>
      </c>
      <c r="G19" s="42" t="n">
        <v>0.000396990740740741</v>
      </c>
      <c r="H19" s="42" t="n">
        <v>0</v>
      </c>
      <c r="I19" s="34" t="n">
        <f aca="false">G19-F19+H19</f>
        <v>0.000396990740740741</v>
      </c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42" t="n">
        <v>0</v>
      </c>
      <c r="G20" s="42" t="n">
        <v>0.000390046296296296</v>
      </c>
      <c r="H20" s="42" t="n">
        <v>0</v>
      </c>
      <c r="I20" s="34" t="n">
        <f aca="false">G20-F20+H20</f>
        <v>0.000390046296296296</v>
      </c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42" t="n">
        <v>0</v>
      </c>
      <c r="G21" s="42" t="n">
        <v>0.000394675925925926</v>
      </c>
      <c r="H21" s="42" t="n">
        <v>0</v>
      </c>
      <c r="I21" s="34" t="n">
        <f aca="false">G21-F21+H21</f>
        <v>0.000394675925925926</v>
      </c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43" t="n">
        <v>0</v>
      </c>
      <c r="G22" s="43" t="n">
        <v>0.000365740740740741</v>
      </c>
      <c r="H22" s="43" t="n">
        <v>5.78703703703704E-005</v>
      </c>
      <c r="I22" s="40" t="n">
        <f aca="false">G22-F22+H22</f>
        <v>0.000423611111111111</v>
      </c>
      <c r="J22" s="0" t="s">
        <v>193</v>
      </c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42" t="n">
        <v>0</v>
      </c>
      <c r="G23" s="42" t="n">
        <v>0.000337962962962963</v>
      </c>
      <c r="H23" s="42" t="n">
        <v>0</v>
      </c>
      <c r="I23" s="34" t="n">
        <f aca="false">G23-F23+H23</f>
        <v>0.000337962962962963</v>
      </c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42" t="n">
        <v>0</v>
      </c>
      <c r="G24" s="42" t="n">
        <v>0.000346064814814815</v>
      </c>
      <c r="H24" s="42" t="n">
        <v>0</v>
      </c>
      <c r="I24" s="34" t="n">
        <f aca="false">G24-F24+H24</f>
        <v>0.000346064814814815</v>
      </c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42" t="n">
        <v>0</v>
      </c>
      <c r="G25" s="42" t="n">
        <v>0.000340277777777778</v>
      </c>
      <c r="H25" s="42" t="n">
        <v>0</v>
      </c>
      <c r="I25" s="34" t="n">
        <f aca="false">G25-F25+H25</f>
        <v>0.000340277777777778</v>
      </c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42" t="n">
        <v>0</v>
      </c>
      <c r="G26" s="42" t="n">
        <v>0.000337962962962963</v>
      </c>
      <c r="H26" s="42" t="n">
        <v>0</v>
      </c>
      <c r="I26" s="34" t="n">
        <f aca="false">G26-F26+H26</f>
        <v>0.000337962962962963</v>
      </c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42" t="n">
        <v>0</v>
      </c>
      <c r="G27" s="42" t="n">
        <v>0.000336805555555556</v>
      </c>
      <c r="H27" s="42" t="n">
        <v>0.000115740740740741</v>
      </c>
      <c r="I27" s="34" t="n">
        <f aca="false">G27-F27+H27</f>
        <v>0.000452546296296296</v>
      </c>
      <c r="J27" s="0" t="s">
        <v>205</v>
      </c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42" t="n">
        <v>0</v>
      </c>
      <c r="G28" s="42" t="n">
        <v>0.000420138888888889</v>
      </c>
      <c r="H28" s="42" t="n">
        <v>0</v>
      </c>
      <c r="I28" s="34" t="n">
        <f aca="false">G28-F28+H28</f>
        <v>0.000420138888888889</v>
      </c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42" t="n">
        <v>0</v>
      </c>
      <c r="G29" s="42" t="n">
        <v>0.000450231481481482</v>
      </c>
      <c r="H29" s="42" t="n">
        <v>0</v>
      </c>
      <c r="I29" s="34" t="n">
        <f aca="false">G29-F29+H29</f>
        <v>0.000450231481481482</v>
      </c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42" t="n">
        <v>0</v>
      </c>
      <c r="G30" s="42" t="n">
        <v>0.000354166666666667</v>
      </c>
      <c r="H30" s="42" t="n">
        <v>0</v>
      </c>
      <c r="I30" s="34" t="n">
        <f aca="false">G30-F30+H30</f>
        <v>0.000354166666666667</v>
      </c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43" t="n">
        <v>0</v>
      </c>
      <c r="G31" s="43" t="n">
        <v>0.000516203703703704</v>
      </c>
      <c r="H31" s="43" t="n">
        <v>0</v>
      </c>
      <c r="I31" s="40" t="n">
        <f aca="false">G31-F31+H31</f>
        <v>0.000516203703703704</v>
      </c>
      <c r="J31" s="0" t="s">
        <v>206</v>
      </c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42" t="n">
        <v>0</v>
      </c>
      <c r="G32" s="42" t="n">
        <v>0.000380787037037037</v>
      </c>
      <c r="H32" s="42" t="n">
        <v>0</v>
      </c>
      <c r="I32" s="34" t="n">
        <f aca="false">G32-F32+H32</f>
        <v>0.000380787037037037</v>
      </c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42" t="n">
        <v>0</v>
      </c>
      <c r="G33" s="42" t="n">
        <v>0.000371527777777778</v>
      </c>
      <c r="H33" s="42" t="n">
        <v>0</v>
      </c>
      <c r="I33" s="34" t="n">
        <f aca="false">G33-F33+H33</f>
        <v>0.000371527777777778</v>
      </c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42" t="n">
        <v>0</v>
      </c>
      <c r="G34" s="42" t="n">
        <v>0.000395833333333333</v>
      </c>
      <c r="H34" s="42" t="n">
        <v>0</v>
      </c>
      <c r="I34" s="34" t="n">
        <f aca="false">G34-F34+H34</f>
        <v>0.000395833333333333</v>
      </c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42" t="n">
        <v>0</v>
      </c>
      <c r="G35" s="42" t="n">
        <v>0.000403935185185185</v>
      </c>
      <c r="H35" s="42" t="n">
        <v>0</v>
      </c>
      <c r="I35" s="34" t="n">
        <f aca="false">G35-F35+H35</f>
        <v>0.000403935185185185</v>
      </c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42" t="n">
        <v>0</v>
      </c>
      <c r="G36" s="42" t="n">
        <v>0.000428240740740741</v>
      </c>
      <c r="H36" s="42" t="n">
        <v>0</v>
      </c>
      <c r="I36" s="34" t="n">
        <f aca="false">G36-F36+H36</f>
        <v>0.000428240740740741</v>
      </c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42" t="n">
        <v>0</v>
      </c>
      <c r="G37" s="42" t="n">
        <v>0.000516203703703704</v>
      </c>
      <c r="H37" s="42" t="n">
        <v>0</v>
      </c>
      <c r="I37" s="34" t="n">
        <f aca="false">G37-F37+H37</f>
        <v>0.000516203703703704</v>
      </c>
      <c r="J37" s="0" t="s">
        <v>206</v>
      </c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42" t="n">
        <v>0</v>
      </c>
      <c r="G38" s="42" t="n">
        <v>0.000391203703703704</v>
      </c>
      <c r="H38" s="42" t="n">
        <v>0</v>
      </c>
      <c r="I38" s="34" t="n">
        <f aca="false">G38-F38+H38</f>
        <v>0.000391203703703704</v>
      </c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42" t="n">
        <v>0</v>
      </c>
      <c r="G39" s="42" t="n">
        <v>0.000516203703703704</v>
      </c>
      <c r="H39" s="42" t="n">
        <v>0</v>
      </c>
      <c r="I39" s="34" t="n">
        <f aca="false">G39-F39+H39</f>
        <v>0.000516203703703704</v>
      </c>
      <c r="J39" s="0" t="s">
        <v>206</v>
      </c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42" t="n">
        <v>0</v>
      </c>
      <c r="G40" s="42" t="n">
        <v>0.000516203703703704</v>
      </c>
      <c r="H40" s="42" t="n">
        <v>0</v>
      </c>
      <c r="I40" s="34" t="n">
        <f aca="false">G40-F40+H40</f>
        <v>0.000516203703703704</v>
      </c>
      <c r="J40" s="0" t="s">
        <v>206</v>
      </c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42" t="n">
        <v>0</v>
      </c>
      <c r="G41" s="42" t="n">
        <v>0.00034375</v>
      </c>
      <c r="H41" s="42" t="n">
        <v>0</v>
      </c>
      <c r="I41" s="34" t="n">
        <f aca="false">G41-F41+H41</f>
        <v>0.00034375</v>
      </c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42" t="n">
        <v>0</v>
      </c>
      <c r="G42" s="42" t="n">
        <v>0.000365740740740741</v>
      </c>
      <c r="H42" s="42" t="n">
        <v>0</v>
      </c>
      <c r="I42" s="34" t="n">
        <f aca="false">G42-F42+H42</f>
        <v>0.000365740740740741</v>
      </c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42" t="n">
        <v>0</v>
      </c>
      <c r="G43" s="42" t="n">
        <v>0.000347222222222222</v>
      </c>
      <c r="H43" s="42" t="n">
        <v>0</v>
      </c>
      <c r="I43" s="34" t="n">
        <f aca="false">G43-F43+H43</f>
        <v>0.000347222222222222</v>
      </c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42" t="n">
        <v>0</v>
      </c>
      <c r="G44" s="42" t="n">
        <v>0.000516203703703704</v>
      </c>
      <c r="H44" s="42" t="n">
        <v>0</v>
      </c>
      <c r="I44" s="34" t="n">
        <f aca="false">G44-F44+H44</f>
        <v>0.000516203703703704</v>
      </c>
      <c r="J44" s="0" t="s">
        <v>206</v>
      </c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42" t="n">
        <v>0</v>
      </c>
      <c r="G45" s="42" t="n">
        <v>0.000400462962962963</v>
      </c>
      <c r="H45" s="42" t="n">
        <v>0</v>
      </c>
      <c r="I45" s="34" t="n">
        <f aca="false">G45-F45+H45</f>
        <v>0.000400462962962963</v>
      </c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42" t="n">
        <v>0</v>
      </c>
      <c r="G46" s="42" t="n">
        <v>0.000358796296296296</v>
      </c>
      <c r="H46" s="42" t="n">
        <v>0</v>
      </c>
      <c r="I46" s="34" t="n">
        <f aca="false">G46-F46+H46</f>
        <v>0.000358796296296296</v>
      </c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42" t="n">
        <v>0</v>
      </c>
      <c r="G47" s="42" t="n">
        <v>0.000402777777777778</v>
      </c>
      <c r="H47" s="42" t="n">
        <v>0</v>
      </c>
      <c r="I47" s="34" t="n">
        <f aca="false">G47-F47+H47</f>
        <v>0.000402777777777778</v>
      </c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42" t="n">
        <v>0</v>
      </c>
      <c r="G48" s="42" t="n">
        <v>0.000469907407407407</v>
      </c>
      <c r="H48" s="42" t="n">
        <v>0</v>
      </c>
      <c r="I48" s="34" t="n">
        <f aca="false">G48-F48+H48</f>
        <v>0.000469907407407407</v>
      </c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43" t="n">
        <v>0</v>
      </c>
      <c r="G49" s="43" t="n">
        <v>0.0214236111111111</v>
      </c>
      <c r="H49" s="43" t="n">
        <v>0</v>
      </c>
      <c r="I49" s="40" t="n">
        <f aca="false">G49-F49+H49</f>
        <v>0.0214236111111111</v>
      </c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43" t="n">
        <v>0</v>
      </c>
      <c r="G50" s="43" t="n">
        <v>0.000516203703703704</v>
      </c>
      <c r="H50" s="43" t="n">
        <v>0</v>
      </c>
      <c r="I50" s="40" t="n">
        <f aca="false">G50-F50+H50</f>
        <v>0.000516203703703704</v>
      </c>
      <c r="J50" s="0" t="s">
        <v>206</v>
      </c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42" t="n">
        <v>0</v>
      </c>
      <c r="G51" s="42" t="n">
        <v>0.000516203703703704</v>
      </c>
      <c r="H51" s="42" t="n">
        <v>0</v>
      </c>
      <c r="I51" s="34" t="n">
        <f aca="false">G51-F51+H51</f>
        <v>0.000516203703703704</v>
      </c>
      <c r="J51" s="0" t="s">
        <v>206</v>
      </c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42" t="n">
        <v>0</v>
      </c>
      <c r="G52" s="42" t="n">
        <v>0.000414351851851852</v>
      </c>
      <c r="H52" s="42" t="n">
        <v>0</v>
      </c>
      <c r="I52" s="34" t="n">
        <f aca="false">G52-F52+H52</f>
        <v>0.000414351851851852</v>
      </c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42" t="n">
        <v>0</v>
      </c>
      <c r="G53" s="42" t="n">
        <v>0.00034837962962963</v>
      </c>
      <c r="H53" s="42" t="n">
        <v>0</v>
      </c>
      <c r="I53" s="34" t="n">
        <f aca="false">G53-F53+H53</f>
        <v>0.00034837962962963</v>
      </c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42" t="n">
        <v>0</v>
      </c>
      <c r="G54" s="42" t="n">
        <v>0.000402777777777778</v>
      </c>
      <c r="H54" s="42" t="n">
        <v>0</v>
      </c>
      <c r="I54" s="34" t="n">
        <f aca="false">G54-F54+H54</f>
        <v>0.000402777777777778</v>
      </c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42" t="n">
        <v>0</v>
      </c>
      <c r="G55" s="42" t="n">
        <v>0.000516203703703704</v>
      </c>
      <c r="H55" s="42" t="n">
        <v>0</v>
      </c>
      <c r="I55" s="34" t="n">
        <f aca="false">G55-F55+H55</f>
        <v>0.000516203703703704</v>
      </c>
      <c r="J55" s="0" t="s">
        <v>206</v>
      </c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43" t="n">
        <v>0</v>
      </c>
      <c r="G56" s="43" t="n">
        <v>0.0214236111111111</v>
      </c>
      <c r="H56" s="43" t="n">
        <v>0</v>
      </c>
      <c r="I56" s="40" t="n">
        <f aca="false">G56-F56+H56</f>
        <v>0.0214236111111111</v>
      </c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43" t="n">
        <v>0</v>
      </c>
      <c r="G57" s="43" t="n">
        <v>0.0214236111111111</v>
      </c>
      <c r="H57" s="43" t="n">
        <v>0</v>
      </c>
      <c r="I57" s="40" t="n">
        <f aca="false">G57-F57+H57</f>
        <v>0.0214236111111111</v>
      </c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42" t="n">
        <v>0</v>
      </c>
      <c r="G58" s="42" t="n">
        <v>0.00037037037037037</v>
      </c>
      <c r="H58" s="42" t="n">
        <v>0</v>
      </c>
      <c r="I58" s="34" t="n">
        <f aca="false">G58-F58+H58</f>
        <v>0.00037037037037037</v>
      </c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43" t="n">
        <v>0</v>
      </c>
      <c r="G59" s="43" t="n">
        <v>0.000516203703703704</v>
      </c>
      <c r="H59" s="43" t="n">
        <v>0</v>
      </c>
      <c r="I59" s="40" t="n">
        <f aca="false">G59-F59+H59</f>
        <v>0.000516203703703704</v>
      </c>
      <c r="J59" s="0" t="s">
        <v>206</v>
      </c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42" t="n">
        <v>0</v>
      </c>
      <c r="G60" s="42" t="n">
        <v>0.000516203703703704</v>
      </c>
      <c r="H60" s="42" t="n">
        <v>0</v>
      </c>
      <c r="I60" s="34" t="n">
        <f aca="false">G60-F60+H60</f>
        <v>0.000516203703703704</v>
      </c>
      <c r="J60" s="0" t="s">
        <v>206</v>
      </c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43" t="n">
        <v>0</v>
      </c>
      <c r="G61" s="43" t="n">
        <v>0.0214236111111111</v>
      </c>
      <c r="H61" s="43" t="n">
        <v>0</v>
      </c>
      <c r="I61" s="40" t="n">
        <f aca="false">G61-F61+H61</f>
        <v>0.0214236111111111</v>
      </c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42" t="n">
        <v>0</v>
      </c>
      <c r="G62" s="42" t="n">
        <v>0.000516203703703704</v>
      </c>
      <c r="H62" s="42" t="n">
        <v>0</v>
      </c>
      <c r="I62" s="34" t="n">
        <f aca="false">G62-F62+H62</f>
        <v>0.000516203703703704</v>
      </c>
      <c r="J62" s="0" t="s">
        <v>206</v>
      </c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42" t="n">
        <v>0</v>
      </c>
      <c r="G63" s="42" t="n">
        <v>0.000392361111111111</v>
      </c>
      <c r="H63" s="42" t="n">
        <v>0</v>
      </c>
      <c r="I63" s="34" t="n">
        <f aca="false">G63-F63+H63</f>
        <v>0.00039236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187</v>
      </c>
      <c r="E10" s="1" t="s">
        <v>156</v>
      </c>
      <c r="F10" s="1" t="s">
        <v>5</v>
      </c>
      <c r="G10" s="1" t="s">
        <v>6</v>
      </c>
      <c r="H10" s="31" t="s">
        <v>207</v>
      </c>
      <c r="I10" s="31" t="s">
        <v>208</v>
      </c>
      <c r="J10" s="31" t="s">
        <v>209</v>
      </c>
    </row>
    <row r="11" customFormat="false" ht="12.75" hidden="false" customHeight="false" outlineLevel="0" collapsed="false">
      <c r="A11" s="0" t="n">
        <f aca="false">drivers_list!A11</f>
        <v>903080401</v>
      </c>
      <c r="B11" s="0" t="n">
        <f aca="false">drivers_list!B11</f>
        <v>1</v>
      </c>
      <c r="C11" s="0" t="str">
        <f aca="false">drivers_list!C11</f>
        <v>Лавренко Маргарита</v>
      </c>
      <c r="D11" s="0" t="str">
        <f aca="false">drivers_list!D11</f>
        <v>Данченко Светлана</v>
      </c>
      <c r="E11" s="0" t="str">
        <f aca="false">drivers_list!E11</f>
        <v>HONDA-CIVIC</v>
      </c>
      <c r="F11" s="0" t="n">
        <f aca="false">drivers_list!F11</f>
        <v>0</v>
      </c>
      <c r="G11" s="44" t="n">
        <f aca="false">drivers_list!G11</f>
        <v>3</v>
      </c>
      <c r="H11" s="34" t="e">
        <f aca="false">SUM(dist_01!L11,dist_02!L11,dist_03!M11,dist_04!L11,race01!I11,race02!I11,race03!I11)</f>
        <v>#VALUE!</v>
      </c>
      <c r="I11" s="45"/>
      <c r="J11" s="45"/>
    </row>
    <row r="12" customFormat="false" ht="12.75" hidden="false" customHeight="false" outlineLevel="0" collapsed="false">
      <c r="A12" s="0" t="n">
        <f aca="false">drivers_list!A12</f>
        <v>903080402</v>
      </c>
      <c r="B12" s="0" t="n">
        <f aca="false">drivers_list!B12</f>
        <v>2</v>
      </c>
      <c r="C12" s="0" t="str">
        <f aca="false">drivers_list!C12</f>
        <v>Романчук Лариса</v>
      </c>
      <c r="D12" s="0" t="str">
        <f aca="false">drivers_list!D12</f>
        <v>Шубина Ольга </v>
      </c>
      <c r="E12" s="0" t="str">
        <f aca="false">drivers_list!E12</f>
        <v>Mitsubishi Lancer</v>
      </c>
      <c r="F12" s="0" t="n">
        <f aca="false">drivers_list!F12</f>
        <v>0</v>
      </c>
      <c r="G12" s="44" t="n">
        <f aca="false">drivers_list!G12</f>
        <v>3</v>
      </c>
      <c r="H12" s="34" t="e">
        <f aca="false">SUM(dist_01!L12,dist_02!L12,dist_03!M12,dist_04!L12,race01!I12,race02!I12,race03!I12)</f>
        <v>#VALUE!</v>
      </c>
      <c r="I12" s="45"/>
      <c r="J12" s="45"/>
    </row>
    <row r="13" customFormat="false" ht="12.75" hidden="false" customHeight="false" outlineLevel="0" collapsed="false">
      <c r="A13" s="0" t="n">
        <f aca="false">drivers_list!A13</f>
        <v>903080403</v>
      </c>
      <c r="B13" s="0" t="n">
        <f aca="false">drivers_list!B13</f>
        <v>3</v>
      </c>
      <c r="C13" s="0" t="str">
        <f aca="false">drivers_list!C13</f>
        <v>Степаненко Олеся </v>
      </c>
      <c r="D13" s="0" t="str">
        <f aca="false">drivers_list!D13</f>
        <v>Карпенко Юлія </v>
      </c>
      <c r="E13" s="0" t="str">
        <f aca="false">drivers_list!E13</f>
        <v>Шкода «Фабія»</v>
      </c>
      <c r="F13" s="0" t="n">
        <f aca="false">drivers_list!F13</f>
        <v>0</v>
      </c>
      <c r="G13" s="44" t="n">
        <f aca="false">drivers_list!G13</f>
        <v>1</v>
      </c>
      <c r="H13" s="34" t="e">
        <f aca="false">SUM(dist_01!L13,dist_02!L13,dist_03!M13,dist_04!L13,race01!I13,race02!I13,race03!I13)</f>
        <v>#VALUE!</v>
      </c>
      <c r="I13" s="45"/>
      <c r="J13" s="45"/>
    </row>
    <row r="14" customFormat="false" ht="12.75" hidden="false" customHeight="false" outlineLevel="0" collapsed="false">
      <c r="A14" s="0" t="n">
        <f aca="false">drivers_list!A14</f>
        <v>903080404</v>
      </c>
      <c r="B14" s="0" t="n">
        <f aca="false">drivers_list!B14</f>
        <v>4</v>
      </c>
      <c r="C14" s="0" t="str">
        <f aca="false">drivers_list!C14</f>
        <v>Дворніченко Катерина</v>
      </c>
      <c r="D14" s="0" t="str">
        <f aca="false">drivers_list!D14</f>
        <v>Доценко Анна</v>
      </c>
      <c r="E14" s="0" t="str">
        <f aca="false">drivers_list!E14</f>
        <v>Chevrolet Lacetti</v>
      </c>
      <c r="F14" s="0" t="n">
        <f aca="false">drivers_list!F14</f>
        <v>0</v>
      </c>
      <c r="G14" s="44" t="n">
        <f aca="false">drivers_list!G14</f>
        <v>2</v>
      </c>
      <c r="H14" s="34" t="e">
        <f aca="false">SUM(dist_01!L14,dist_02!L14,dist_03!M14,dist_04!L14,race01!I14,race02!I14,race03!I14)</f>
        <v>#VALUE!</v>
      </c>
      <c r="I14" s="45"/>
      <c r="J14" s="45"/>
    </row>
    <row r="15" customFormat="false" ht="12.75" hidden="false" customHeight="false" outlineLevel="0" collapsed="false">
      <c r="A15" s="0" t="n">
        <f aca="false">drivers_list!A15</f>
        <v>903080405</v>
      </c>
      <c r="B15" s="0" t="n">
        <f aca="false">drivers_list!B15</f>
        <v>5</v>
      </c>
      <c r="C15" s="0" t="str">
        <f aca="false">drivers_list!C15</f>
        <v>Політова Наталія</v>
      </c>
      <c r="D15" s="0" t="str">
        <f aca="false">drivers_list!D15</f>
        <v>Грубнер</v>
      </c>
      <c r="E15" s="0" t="str">
        <f aca="false">drivers_list!E15</f>
        <v>ВАЗ 21114</v>
      </c>
      <c r="F15" s="0" t="n">
        <f aca="false">drivers_list!F15</f>
        <v>0</v>
      </c>
      <c r="G15" s="44" t="n">
        <f aca="false">drivers_list!G15</f>
        <v>2</v>
      </c>
      <c r="H15" s="34" t="e">
        <f aca="false">SUM(dist_01!L15,dist_02!L15,dist_03!M15,dist_04!L15,race01!I15,race02!I15,race03!I15)</f>
        <v>#VALUE!</v>
      </c>
      <c r="I15" s="45"/>
      <c r="J15" s="45"/>
    </row>
    <row r="16" customFormat="false" ht="12.75" hidden="false" customHeight="false" outlineLevel="0" collapsed="false">
      <c r="A16" s="0" t="n">
        <f aca="false">drivers_list!A16</f>
        <v>903080406</v>
      </c>
      <c r="B16" s="0" t="n">
        <f aca="false">drivers_list!B16</f>
        <v>6</v>
      </c>
      <c r="C16" s="0" t="str">
        <f aca="false">drivers_list!C16</f>
        <v>Прийменко Ірина</v>
      </c>
      <c r="D16" s="0" t="str">
        <f aca="false">drivers_list!D16</f>
        <v>Антощук Олена</v>
      </c>
      <c r="E16" s="0" t="str">
        <f aca="false">drivers_list!E16</f>
        <v>Seat Ibiza</v>
      </c>
      <c r="F16" s="0" t="n">
        <f aca="false">drivers_list!F16</f>
        <v>0</v>
      </c>
      <c r="G16" s="44" t="n">
        <f aca="false">drivers_list!G16</f>
        <v>3</v>
      </c>
      <c r="H16" s="34" t="e">
        <f aca="false">SUM(dist_01!L16,dist_02!L16,dist_03!M16,dist_04!L16,race01!I16,race02!I16,race03!I16)</f>
        <v>#VALUE!</v>
      </c>
      <c r="I16" s="45"/>
      <c r="J16" s="45"/>
    </row>
    <row r="17" customFormat="false" ht="12.75" hidden="false" customHeight="false" outlineLevel="0" collapsed="false">
      <c r="A17" s="0" t="n">
        <f aca="false">drivers_list!A17</f>
        <v>903080407</v>
      </c>
      <c r="B17" s="0" t="n">
        <f aca="false">drivers_list!B17</f>
        <v>7</v>
      </c>
      <c r="C17" s="0" t="str">
        <f aca="false">drivers_list!C17</f>
        <v>Хом’як Ірина</v>
      </c>
      <c r="D17" s="0" t="str">
        <f aca="false">drivers_list!D17</f>
        <v>Федіна Юлія</v>
      </c>
      <c r="E17" s="0" t="str">
        <f aca="false">drivers_list!E17</f>
        <v>Seat Leon</v>
      </c>
      <c r="F17" s="0" t="n">
        <f aca="false">drivers_list!F17</f>
        <v>0</v>
      </c>
      <c r="G17" s="44" t="n">
        <f aca="false">drivers_list!G17</f>
        <v>3</v>
      </c>
      <c r="H17" s="34" t="e">
        <f aca="false">SUM(dist_01!L17,dist_02!L17,dist_03!M17,dist_04!L17,race01!I17,race02!I17,race03!I17)</f>
        <v>#VALUE!</v>
      </c>
      <c r="I17" s="45"/>
      <c r="J17" s="45"/>
    </row>
    <row r="18" customFormat="false" ht="12.75" hidden="false" customHeight="false" outlineLevel="0" collapsed="false">
      <c r="A18" s="0" t="n">
        <f aca="false">drivers_list!A18</f>
        <v>903080408</v>
      </c>
      <c r="B18" s="0" t="n">
        <f aca="false">drivers_list!B18</f>
        <v>8</v>
      </c>
      <c r="C18" s="0" t="str">
        <f aca="false">drivers_list!C18</f>
        <v>Ганжа Крістіна </v>
      </c>
      <c r="D18" s="0" t="str">
        <f aca="false">drivers_list!D18</f>
        <v>Полякова Валентина</v>
      </c>
      <c r="E18" s="0" t="str">
        <f aca="false">drivers_list!E18</f>
        <v>Mitsubishi Lancer X</v>
      </c>
      <c r="F18" s="0" t="n">
        <f aca="false">drivers_list!F18</f>
        <v>0</v>
      </c>
      <c r="G18" s="44" t="n">
        <f aca="false">drivers_list!G18</f>
        <v>3</v>
      </c>
      <c r="H18" s="34" t="e">
        <f aca="false">SUM(dist_01!L18,dist_02!L18,dist_03!M18,dist_04!L18,race01!I18,race02!I18,race03!I18)</f>
        <v>#VALUE!</v>
      </c>
      <c r="I18" s="45"/>
      <c r="J18" s="45"/>
    </row>
    <row r="19" customFormat="false" ht="12.75" hidden="false" customHeight="false" outlineLevel="0" collapsed="false">
      <c r="A19" s="0" t="n">
        <f aca="false">drivers_list!A19</f>
        <v>903080409</v>
      </c>
      <c r="B19" s="0" t="n">
        <f aca="false">drivers_list!B19</f>
        <v>9</v>
      </c>
      <c r="C19" s="0" t="str">
        <f aca="false">drivers_list!C19</f>
        <v>Вишневська Тетяна</v>
      </c>
      <c r="D19" s="0" t="str">
        <f aca="false">drivers_list!D19</f>
        <v>Зогер Катерина </v>
      </c>
      <c r="E19" s="0" t="str">
        <f aca="false">drivers_list!E19</f>
        <v>Ніссан «Ноут»</v>
      </c>
      <c r="F19" s="0" t="n">
        <f aca="false">drivers_list!F19</f>
        <v>0</v>
      </c>
      <c r="G19" s="44" t="n">
        <f aca="false">drivers_list!G19</f>
        <v>2</v>
      </c>
      <c r="H19" s="34" t="e">
        <f aca="false">SUM(dist_01!L19,dist_02!L19,dist_03!M19,dist_04!L19,race01!I19,race02!I19,race03!I19)</f>
        <v>#VALUE!</v>
      </c>
      <c r="I19" s="45"/>
      <c r="J19" s="45"/>
    </row>
    <row r="20" customFormat="false" ht="12.75" hidden="false" customHeight="false" outlineLevel="0" collapsed="false">
      <c r="A20" s="0" t="n">
        <f aca="false">drivers_list!A20</f>
        <v>903080410</v>
      </c>
      <c r="B20" s="0" t="n">
        <f aca="false">drivers_list!B20</f>
        <v>10</v>
      </c>
      <c r="C20" s="0" t="str">
        <f aca="false">drivers_list!C20</f>
        <v>Леся</v>
      </c>
      <c r="D20" s="0" t="str">
        <f aca="false">drivers_list!D20</f>
        <v>Натали</v>
      </c>
      <c r="E20" s="0" t="str">
        <f aca="false">drivers_list!E20</f>
        <v>NISSAN Z</v>
      </c>
      <c r="F20" s="0" t="n">
        <f aca="false">drivers_list!F20</f>
        <v>0</v>
      </c>
      <c r="G20" s="44" t="n">
        <f aca="false">drivers_list!G20</f>
        <v>3</v>
      </c>
      <c r="H20" s="34" t="e">
        <f aca="false">SUM(dist_01!L20,dist_02!L20,dist_03!M20,dist_04!L20,race01!I20,race02!I20,race03!I20)</f>
        <v>#VALUE!</v>
      </c>
      <c r="I20" s="45"/>
      <c r="J20" s="45"/>
    </row>
    <row r="21" customFormat="false" ht="12.75" hidden="false" customHeight="false" outlineLevel="0" collapsed="false">
      <c r="A21" s="0" t="n">
        <f aca="false">drivers_list!A21</f>
        <v>903080411</v>
      </c>
      <c r="B21" s="0" t="n">
        <f aca="false">drivers_list!B21</f>
        <v>11</v>
      </c>
      <c r="C21" s="0" t="str">
        <f aca="false">drivers_list!C21</f>
        <v>Foxy*</v>
      </c>
      <c r="D21" s="0" t="str">
        <f aca="false">drivers_list!D21</f>
        <v>Фролька</v>
      </c>
      <c r="E21" s="0" t="str">
        <f aca="false">drivers_list!E21</f>
        <v>ЗАЗ 110206</v>
      </c>
      <c r="F21" s="0" t="n">
        <f aca="false">drivers_list!F21</f>
        <v>0</v>
      </c>
      <c r="G21" s="44" t="n">
        <f aca="false">drivers_list!G21</f>
        <v>1</v>
      </c>
      <c r="H21" s="34" t="e">
        <f aca="false">SUM(dist_01!L21,dist_02!L21,dist_03!M21,dist_04!L21,race01!I21,race02!I21,race03!I21)</f>
        <v>#VALUE!</v>
      </c>
      <c r="I21" s="45"/>
      <c r="J21" s="45"/>
    </row>
    <row r="22" customFormat="false" ht="12.75" hidden="false" customHeight="false" outlineLevel="0" collapsed="false">
      <c r="A22" s="0" t="n">
        <f aca="false">drivers_list!A22</f>
        <v>903080412</v>
      </c>
      <c r="B22" s="35" t="n">
        <f aca="false">drivers_list!B22</f>
        <v>12</v>
      </c>
      <c r="C22" s="35" t="str">
        <f aca="false">drivers_list!C22</f>
        <v>Судавцова Анна</v>
      </c>
      <c r="D22" s="35" t="str">
        <f aca="false">drivers_list!D22</f>
        <v>Миколаєва Марія</v>
      </c>
      <c r="E22" s="35" t="str">
        <f aca="false">drivers_list!E22</f>
        <v>Нисан Микро</v>
      </c>
      <c r="F22" s="35" t="n">
        <f aca="false">drivers_list!F22</f>
        <v>0</v>
      </c>
      <c r="G22" s="46" t="n">
        <f aca="false">drivers_list!G22</f>
        <v>1</v>
      </c>
      <c r="H22" s="40" t="e">
        <f aca="false">SUM(dist_01!L22,dist_02!L22,dist_03!M22,dist_04!L22,race01!I22,race02!I22,race03!I22)</f>
        <v>#VALUE!</v>
      </c>
      <c r="I22" s="45"/>
      <c r="J22" s="45"/>
    </row>
    <row r="23" customFormat="false" ht="12.75" hidden="false" customHeight="false" outlineLevel="0" collapsed="false">
      <c r="A23" s="0" t="n">
        <f aca="false">drivers_list!A23</f>
        <v>903080413</v>
      </c>
      <c r="B23" s="0" t="n">
        <f aca="false">drivers_list!B23</f>
        <v>13</v>
      </c>
      <c r="C23" s="0" t="str">
        <f aca="false">drivers_list!C23</f>
        <v>Лайті </v>
      </c>
      <c r="D23" s="0" t="str">
        <f aca="false">drivers_list!D23</f>
        <v>Янкевич Дарія </v>
      </c>
      <c r="E23" s="0" t="str">
        <f aca="false">drivers_list!E23</f>
        <v>Seat Ibiza</v>
      </c>
      <c r="F23" s="0" t="n">
        <f aca="false">drivers_list!F23</f>
        <v>0</v>
      </c>
      <c r="G23" s="44" t="n">
        <f aca="false">drivers_list!G23</f>
        <v>3</v>
      </c>
      <c r="H23" s="34" t="e">
        <f aca="false">SUM(dist_01!L23,dist_02!L23,dist_03!M23,dist_04!L23,race01!I23,race02!I23,race03!I23)</f>
        <v>#VALUE!</v>
      </c>
      <c r="I23" s="45"/>
      <c r="J23" s="45"/>
    </row>
    <row r="24" customFormat="false" ht="12.75" hidden="false" customHeight="false" outlineLevel="0" collapsed="false">
      <c r="A24" s="0" t="n">
        <f aca="false">drivers_list!A24</f>
        <v>903080414</v>
      </c>
      <c r="B24" s="0" t="n">
        <f aca="false">drivers_list!B24</f>
        <v>14</v>
      </c>
      <c r="C24" s="0" t="str">
        <f aca="false">drivers_list!C24</f>
        <v>Остапенко Олена</v>
      </c>
      <c r="D24" s="0" t="str">
        <f aca="false">drivers_list!D24</f>
        <v>Гомонай Олена </v>
      </c>
      <c r="E24" s="0" t="str">
        <f aca="false">drivers_list!E24</f>
        <v>Seat Ibiza</v>
      </c>
      <c r="F24" s="0" t="n">
        <f aca="false">drivers_list!F24</f>
        <v>0</v>
      </c>
      <c r="G24" s="44" t="n">
        <f aca="false">drivers_list!G24</f>
        <v>1</v>
      </c>
      <c r="H24" s="34" t="e">
        <f aca="false">SUM(dist_01!L24,dist_02!L24,dist_03!M24,dist_04!L24,race01!I24,race02!I24,race03!I24)</f>
        <v>#VALUE!</v>
      </c>
      <c r="I24" s="45"/>
      <c r="J24" s="45"/>
    </row>
    <row r="25" customFormat="false" ht="12.75" hidden="false" customHeight="false" outlineLevel="0" collapsed="false">
      <c r="A25" s="0" t="n">
        <f aca="false">drivers_list!A25</f>
        <v>903080415</v>
      </c>
      <c r="B25" s="0" t="n">
        <f aca="false">drivers_list!B25</f>
        <v>15</v>
      </c>
      <c r="C25" s="0" t="str">
        <f aca="false">drivers_list!C25</f>
        <v>Мальована Юлія</v>
      </c>
      <c r="D25" s="0" t="str">
        <f aca="false">drivers_list!D25</f>
        <v>Скопець Тетяна</v>
      </c>
      <c r="E25" s="0" t="str">
        <f aca="false">drivers_list!E25</f>
        <v>Seat Ibiza</v>
      </c>
      <c r="F25" s="0" t="n">
        <f aca="false">drivers_list!F25</f>
        <v>0</v>
      </c>
      <c r="G25" s="44" t="n">
        <f aca="false">drivers_list!G25</f>
        <v>1</v>
      </c>
      <c r="H25" s="34" t="e">
        <f aca="false">SUM(dist_01!L25,dist_02!L25,dist_03!M25,dist_04!L25,race01!I25,race02!I25,race03!I25)</f>
        <v>#VALUE!</v>
      </c>
      <c r="I25" s="45"/>
      <c r="J25" s="45"/>
    </row>
    <row r="26" customFormat="false" ht="12.75" hidden="false" customHeight="false" outlineLevel="0" collapsed="false">
      <c r="A26" s="0" t="n">
        <f aca="false">drivers_list!A26</f>
        <v>903080416</v>
      </c>
      <c r="B26" s="0" t="n">
        <f aca="false">drivers_list!B26</f>
        <v>16</v>
      </c>
      <c r="C26" s="0" t="str">
        <f aca="false">drivers_list!C26</f>
        <v>Хребтієвська Надія</v>
      </c>
      <c r="D26" s="0" t="str">
        <f aca="false">drivers_list!D26</f>
        <v>Подгорна Олена</v>
      </c>
      <c r="E26" s="0" t="str">
        <f aca="false">drivers_list!E26</f>
        <v>Seat Ibiza</v>
      </c>
      <c r="F26" s="0" t="n">
        <f aca="false">drivers_list!F26</f>
        <v>0</v>
      </c>
      <c r="G26" s="44" t="n">
        <f aca="false">drivers_list!G26</f>
        <v>3</v>
      </c>
      <c r="H26" s="34" t="e">
        <f aca="false">SUM(dist_01!L26,dist_02!L26,dist_03!M26,dist_04!L26,race01!I26,race02!I26,race03!I26)</f>
        <v>#VALUE!</v>
      </c>
      <c r="I26" s="45"/>
      <c r="J26" s="45"/>
    </row>
    <row r="27" customFormat="false" ht="12.75" hidden="false" customHeight="false" outlineLevel="0" collapsed="false">
      <c r="A27" s="0" t="n">
        <f aca="false">drivers_list!A27</f>
        <v>903080417</v>
      </c>
      <c r="B27" s="0" t="n">
        <f aca="false">drivers_list!B27</f>
        <v>17</v>
      </c>
      <c r="C27" s="0" t="str">
        <f aca="false">drivers_list!C27</f>
        <v>Котельникова Олена</v>
      </c>
      <c r="D27" s="0" t="str">
        <f aca="false">drivers_list!D27</f>
        <v>Ісюк Лідія</v>
      </c>
      <c r="E27" s="0" t="str">
        <f aca="false">drivers_list!E27</f>
        <v>VW Polo</v>
      </c>
      <c r="F27" s="0" t="n">
        <f aca="false">drivers_list!F27</f>
        <v>0</v>
      </c>
      <c r="G27" s="44" t="n">
        <f aca="false">drivers_list!G27</f>
        <v>1</v>
      </c>
      <c r="H27" s="34" t="e">
        <f aca="false">SUM(dist_01!L27,dist_02!L27,dist_03!M27,dist_04!L27,race01!I27,race02!I27,race03!I27)</f>
        <v>#VALUE!</v>
      </c>
      <c r="I27" s="45"/>
      <c r="J27" s="45"/>
    </row>
    <row r="28" customFormat="false" ht="12.75" hidden="false" customHeight="false" outlineLevel="0" collapsed="false">
      <c r="A28" s="0" t="n">
        <f aca="false">drivers_list!A28</f>
        <v>903080418</v>
      </c>
      <c r="B28" s="0" t="n">
        <f aca="false">drivers_list!B28</f>
        <v>18</v>
      </c>
      <c r="C28" s="0" t="str">
        <f aca="false">drivers_list!C28</f>
        <v>Константінова Анна</v>
      </c>
      <c r="D28" s="0" t="str">
        <f aca="false">drivers_list!D28</f>
        <v>Кочубей Алла</v>
      </c>
      <c r="E28" s="0" t="str">
        <f aca="false">drivers_list!E28</f>
        <v>BMW 525</v>
      </c>
      <c r="F28" s="0" t="n">
        <f aca="false">drivers_list!F28</f>
        <v>0</v>
      </c>
      <c r="G28" s="44" t="n">
        <f aca="false">drivers_list!G28</f>
        <v>3</v>
      </c>
      <c r="H28" s="34" t="e">
        <f aca="false">SUM(dist_01!L28,dist_02!L28,dist_03!M28,dist_04!L28,race01!I28,race02!I28,race03!I28)</f>
        <v>#VALUE!</v>
      </c>
      <c r="I28" s="45"/>
      <c r="J28" s="45"/>
    </row>
    <row r="29" customFormat="false" ht="12.75" hidden="false" customHeight="false" outlineLevel="0" collapsed="false">
      <c r="A29" s="0" t="n">
        <f aca="false">drivers_list!A29</f>
        <v>903080419</v>
      </c>
      <c r="B29" s="0" t="n">
        <f aca="false">drivers_list!B29</f>
        <v>19</v>
      </c>
      <c r="C29" s="0" t="str">
        <f aca="false">drivers_list!C29</f>
        <v>Нікітіна Леся</v>
      </c>
      <c r="D29" s="0" t="str">
        <f aca="false">drivers_list!D29</f>
        <v>Ковальова Лілія </v>
      </c>
      <c r="E29" s="0" t="str">
        <f aca="false">drivers_list!E29</f>
        <v>ВАЗ  11193</v>
      </c>
      <c r="F29" s="0" t="n">
        <f aca="false">drivers_list!F29</f>
        <v>0</v>
      </c>
      <c r="G29" s="44" t="n">
        <f aca="false">drivers_list!G29</f>
        <v>2</v>
      </c>
      <c r="H29" s="34" t="e">
        <f aca="false">SUM(dist_01!L29,dist_02!L29,dist_03!M29,dist_04!L29,race01!I29,race02!I29,race03!I29)</f>
        <v>#VALUE!</v>
      </c>
      <c r="I29" s="45"/>
      <c r="J29" s="45"/>
    </row>
    <row r="30" customFormat="false" ht="12.75" hidden="false" customHeight="false" outlineLevel="0" collapsed="false">
      <c r="A30" s="0" t="n">
        <f aca="false">drivers_list!A30</f>
        <v>903080420</v>
      </c>
      <c r="B30" s="0" t="n">
        <f aca="false">drivers_list!B30</f>
        <v>20</v>
      </c>
      <c r="C30" s="0" t="str">
        <f aca="false">drivers_list!C30</f>
        <v>Котенко Оксана</v>
      </c>
      <c r="D30" s="0" t="str">
        <f aca="false">drivers_list!D30</f>
        <v>Резанко Ольга </v>
      </c>
      <c r="E30" s="0" t="str">
        <f aca="false">drivers_list!E30</f>
        <v>Hyundai Getz</v>
      </c>
      <c r="F30" s="0" t="n">
        <f aca="false">drivers_list!F30</f>
        <v>0</v>
      </c>
      <c r="G30" s="44" t="n">
        <f aca="false">drivers_list!G30</f>
        <v>1</v>
      </c>
      <c r="H30" s="34" t="e">
        <f aca="false">SUM(dist_01!L30,dist_02!L30,dist_03!M30,dist_04!L30,race01!I30,race02!I30,race03!I30)</f>
        <v>#VALUE!</v>
      </c>
      <c r="I30" s="45"/>
      <c r="J30" s="45"/>
    </row>
    <row r="31" customFormat="false" ht="12.75" hidden="false" customHeight="false" outlineLevel="0" collapsed="false">
      <c r="A31" s="0" t="n">
        <f aca="false">drivers_list!A31</f>
        <v>903080421</v>
      </c>
      <c r="B31" s="35" t="n">
        <f aca="false">drivers_list!B31</f>
        <v>21</v>
      </c>
      <c r="C31" s="35" t="str">
        <f aca="false">drivers_list!C31</f>
        <v>Плет Олена</v>
      </c>
      <c r="D31" s="35" t="str">
        <f aca="false">drivers_list!D31</f>
        <v>Кормаченко Наталія</v>
      </c>
      <c r="E31" s="35" t="str">
        <f aca="false">drivers_list!E31</f>
        <v>Hundai Gettz</v>
      </c>
      <c r="F31" s="35" t="n">
        <f aca="false">drivers_list!F31</f>
        <v>0</v>
      </c>
      <c r="G31" s="46" t="n">
        <f aca="false">drivers_list!G31</f>
        <v>1</v>
      </c>
      <c r="H31" s="40" t="e">
        <f aca="false">SUM(dist_01!L31,dist_02!L31,dist_03!M31,dist_04!L31,race01!I31,race02!I31,race03!I31)</f>
        <v>#VALUE!</v>
      </c>
      <c r="I31" s="45"/>
      <c r="J31" s="45"/>
    </row>
    <row r="32" customFormat="false" ht="12.75" hidden="false" customHeight="false" outlineLevel="0" collapsed="false">
      <c r="A32" s="0" t="n">
        <f aca="false">drivers_list!A32</f>
        <v>903080422</v>
      </c>
      <c r="B32" s="0" t="n">
        <f aca="false">drivers_list!B32</f>
        <v>22</v>
      </c>
      <c r="C32" s="0" t="str">
        <f aca="false">drivers_list!C32</f>
        <v>Пиж Тетяна </v>
      </c>
      <c r="D32" s="0" t="str">
        <f aca="false">drivers_list!D32</f>
        <v>Коломієць Ірина</v>
      </c>
      <c r="E32" s="0" t="str">
        <f aca="false">drivers_list!E32</f>
        <v>Hundai Gettz</v>
      </c>
      <c r="F32" s="0" t="n">
        <f aca="false">drivers_list!F32</f>
        <v>0</v>
      </c>
      <c r="G32" s="44" t="n">
        <f aca="false">drivers_list!G32</f>
        <v>1</v>
      </c>
      <c r="H32" s="34" t="e">
        <f aca="false">SUM(dist_01!L32,dist_02!L32,dist_03!M32,dist_04!L32,race01!I32,race02!I32,race03!I32)</f>
        <v>#VALUE!</v>
      </c>
      <c r="I32" s="45"/>
      <c r="J32" s="45"/>
    </row>
    <row r="33" customFormat="false" ht="12.75" hidden="false" customHeight="false" outlineLevel="0" collapsed="false">
      <c r="A33" s="0" t="n">
        <f aca="false">drivers_list!A33</f>
        <v>903080423</v>
      </c>
      <c r="B33" s="0" t="n">
        <f aca="false">drivers_list!B33</f>
        <v>23</v>
      </c>
      <c r="C33" s="0" t="str">
        <f aca="false">drivers_list!C33</f>
        <v>Казакова Олена</v>
      </c>
      <c r="D33" s="0" t="str">
        <f aca="false">drivers_list!D33</f>
        <v>Терлецькі Вікторія </v>
      </c>
      <c r="E33" s="0" t="str">
        <f aca="false">drivers_list!E33</f>
        <v>Форд Фокус</v>
      </c>
      <c r="F33" s="0" t="n">
        <f aca="false">drivers_list!F33</f>
        <v>0</v>
      </c>
      <c r="G33" s="44" t="n">
        <f aca="false">drivers_list!G33</f>
        <v>2</v>
      </c>
      <c r="H33" s="34" t="e">
        <f aca="false">SUM(dist_01!L33,dist_02!L33,dist_03!M33,dist_04!L33,race01!I33,race02!I33,race03!I33)</f>
        <v>#VALUE!</v>
      </c>
      <c r="I33" s="45"/>
      <c r="J33" s="45"/>
    </row>
    <row r="34" customFormat="false" ht="12.75" hidden="false" customHeight="false" outlineLevel="0" collapsed="false">
      <c r="A34" s="0" t="n">
        <f aca="false">drivers_list!A34</f>
        <v>903080424</v>
      </c>
      <c r="B34" s="0" t="n">
        <f aca="false">drivers_list!B34</f>
        <v>24</v>
      </c>
      <c r="C34" s="0" t="str">
        <f aca="false">drivers_list!C34</f>
        <v>Гроза</v>
      </c>
      <c r="D34" s="0" t="str">
        <f aca="false">drivers_list!D34</f>
        <v>Урусова Наталья</v>
      </c>
      <c r="E34" s="0" t="str">
        <f aca="false">drivers_list!E34</f>
        <v>Hyundai Accent</v>
      </c>
      <c r="F34" s="0" t="n">
        <f aca="false">drivers_list!F34</f>
        <v>0</v>
      </c>
      <c r="G34" s="44" t="n">
        <f aca="false">drivers_list!G34</f>
        <v>2</v>
      </c>
      <c r="H34" s="34" t="e">
        <f aca="false">SUM(dist_01!L34,dist_02!L34,dist_03!M34,dist_04!L34,race01!I34,race02!I34,race03!I34)</f>
        <v>#VALUE!</v>
      </c>
      <c r="I34" s="45"/>
      <c r="J34" s="45"/>
    </row>
    <row r="35" customFormat="false" ht="12.75" hidden="false" customHeight="false" outlineLevel="0" collapsed="false">
      <c r="A35" s="0" t="n">
        <f aca="false">drivers_list!A35</f>
        <v>903080425</v>
      </c>
      <c r="B35" s="0" t="n">
        <f aca="false">drivers_list!B35</f>
        <v>25</v>
      </c>
      <c r="C35" s="0" t="str">
        <f aca="false">drivers_list!C35</f>
        <v>Весна</v>
      </c>
      <c r="D35" s="0" t="str">
        <f aca="false">drivers_list!D35</f>
        <v>Базылева Дарья</v>
      </c>
      <c r="E35" s="0" t="str">
        <f aca="false">drivers_list!E35</f>
        <v>Ниссан Ноут</v>
      </c>
      <c r="F35" s="0" t="n">
        <f aca="false">drivers_list!F35</f>
        <v>0</v>
      </c>
      <c r="G35" s="44" t="n">
        <f aca="false">drivers_list!G35</f>
        <v>2</v>
      </c>
      <c r="H35" s="34" t="e">
        <f aca="false">SUM(dist_01!L35,dist_02!L35,dist_03!M35,dist_04!L35,race01!I35,race02!I35,race03!I35)</f>
        <v>#VALUE!</v>
      </c>
      <c r="I35" s="45"/>
      <c r="J35" s="45"/>
    </row>
    <row r="36" customFormat="false" ht="12.75" hidden="false" customHeight="false" outlineLevel="0" collapsed="false">
      <c r="A36" s="0" t="n">
        <f aca="false">drivers_list!A36</f>
        <v>903080426</v>
      </c>
      <c r="B36" s="0" t="n">
        <f aca="false">drivers_list!B36</f>
        <v>26</v>
      </c>
      <c r="C36" s="0" t="str">
        <f aca="false">drivers_list!C36</f>
        <v>Утеха</v>
      </c>
      <c r="D36" s="0" t="str">
        <f aca="false">drivers_list!D36</f>
        <v>Лірика</v>
      </c>
      <c r="E36" s="0" t="str">
        <f aca="false">drivers_list!E36</f>
        <v>КИА РИО</v>
      </c>
      <c r="F36" s="0" t="n">
        <f aca="false">drivers_list!F36</f>
        <v>0</v>
      </c>
      <c r="G36" s="44" t="n">
        <f aca="false">drivers_list!G36</f>
        <v>1</v>
      </c>
      <c r="H36" s="34" t="e">
        <f aca="false">SUM(dist_01!L36,dist_02!L36,dist_03!M36,dist_04!L36,race01!I36,race02!I36,race03!I36)</f>
        <v>#VALUE!</v>
      </c>
      <c r="I36" s="45"/>
      <c r="J36" s="45"/>
    </row>
    <row r="37" customFormat="false" ht="12.75" hidden="false" customHeight="false" outlineLevel="0" collapsed="false">
      <c r="A37" s="0" t="n">
        <f aca="false">drivers_list!A37</f>
        <v>903080427</v>
      </c>
      <c r="B37" s="0" t="n">
        <f aca="false">drivers_list!B37</f>
        <v>28</v>
      </c>
      <c r="C37" s="0" t="str">
        <f aca="false">drivers_list!C37</f>
        <v>Мовчан Катерина</v>
      </c>
      <c r="D37" s="0" t="str">
        <f aca="false">drivers_list!D37</f>
        <v>Середюк Наталія</v>
      </c>
      <c r="E37" s="0" t="str">
        <f aca="false">drivers_list!E37</f>
        <v>БМВ 323</v>
      </c>
      <c r="F37" s="0" t="n">
        <f aca="false">drivers_list!F37</f>
        <v>0</v>
      </c>
      <c r="G37" s="44" t="n">
        <f aca="false">drivers_list!G37</f>
        <v>3</v>
      </c>
      <c r="H37" s="34" t="e">
        <f aca="false">SUM(dist_01!L37,dist_02!L37,dist_03!M37,dist_04!L37,race01!I37,race02!I37,race03!I37)</f>
        <v>#VALUE!</v>
      </c>
      <c r="I37" s="45"/>
      <c r="J37" s="45"/>
    </row>
    <row r="38" customFormat="false" ht="12.75" hidden="false" customHeight="false" outlineLevel="0" collapsed="false">
      <c r="A38" s="0" t="n">
        <f aca="false">drivers_list!A38</f>
        <v>903080428</v>
      </c>
      <c r="B38" s="0" t="n">
        <f aca="false">drivers_list!B38</f>
        <v>29</v>
      </c>
      <c r="C38" s="0" t="str">
        <f aca="false">drivers_list!C38</f>
        <v>Шумакова Олена </v>
      </c>
      <c r="D38" s="0" t="str">
        <f aca="false">drivers_list!D38</f>
        <v>Моргунова Олена</v>
      </c>
      <c r="E38" s="0" t="str">
        <f aca="false">drivers_list!E38</f>
        <v>DAEWOO Lanos</v>
      </c>
      <c r="F38" s="0" t="n">
        <f aca="false">drivers_list!F38</f>
        <v>0</v>
      </c>
      <c r="G38" s="44" t="n">
        <f aca="false">drivers_list!G38</f>
        <v>2</v>
      </c>
      <c r="H38" s="34" t="e">
        <f aca="false">SUM(dist_01!L38,dist_02!L38,dist_03!M38,dist_04!L38,race01!I38,race02!I38,race03!I38)</f>
        <v>#VALUE!</v>
      </c>
      <c r="I38" s="45"/>
      <c r="J38" s="45"/>
    </row>
    <row r="39" customFormat="false" ht="12.75" hidden="false" customHeight="false" outlineLevel="0" collapsed="false">
      <c r="A39" s="0" t="n">
        <f aca="false">drivers_list!A39</f>
        <v>903080429</v>
      </c>
      <c r="B39" s="0" t="n">
        <f aca="false">drivers_list!B39</f>
        <v>30</v>
      </c>
      <c r="C39" s="0" t="str">
        <f aca="false">drivers_list!C39</f>
        <v>Шергіна Наталія</v>
      </c>
      <c r="D39" s="0" t="str">
        <f aca="false">drivers_list!D39</f>
        <v>Марченко Анна</v>
      </c>
      <c r="E39" s="0" t="str">
        <f aca="false">drivers_list!E39</f>
        <v>Нисан Екстрел</v>
      </c>
      <c r="F39" s="0" t="n">
        <f aca="false">drivers_list!F39</f>
        <v>0</v>
      </c>
      <c r="G39" s="44" t="n">
        <f aca="false">drivers_list!G39</f>
        <v>3</v>
      </c>
      <c r="H39" s="34" t="e">
        <f aca="false">SUM(dist_01!L39,dist_02!L39,dist_03!M39,dist_04!L39,race01!I39,race02!I39,race03!I39)</f>
        <v>#VALUE!</v>
      </c>
      <c r="I39" s="45"/>
      <c r="J39" s="45"/>
    </row>
    <row r="40" customFormat="false" ht="12.75" hidden="false" customHeight="false" outlineLevel="0" collapsed="false">
      <c r="A40" s="0" t="n">
        <f aca="false">drivers_list!A40</f>
        <v>903080430</v>
      </c>
      <c r="B40" s="0" t="n">
        <f aca="false">drivers_list!B40</f>
        <v>31</v>
      </c>
      <c r="C40" s="0" t="str">
        <f aca="false">drivers_list!C40</f>
        <v>Васеніна Тетяна </v>
      </c>
      <c r="D40" s="0" t="str">
        <f aca="false">drivers_list!D40</f>
        <v>Осадчук Ганна</v>
      </c>
      <c r="E40" s="0" t="str">
        <f aca="false">drivers_list!E40</f>
        <v>БМВ </v>
      </c>
      <c r="F40" s="0" t="n">
        <f aca="false">drivers_list!F40</f>
        <v>0</v>
      </c>
      <c r="G40" s="44" t="n">
        <f aca="false">drivers_list!G40</f>
        <v>3</v>
      </c>
      <c r="H40" s="34" t="e">
        <f aca="false">SUM(dist_01!L40,dist_02!L40,dist_03!M40,dist_04!L40,race01!I40,race02!I40,race03!I40)</f>
        <v>#VALUE!</v>
      </c>
      <c r="I40" s="45"/>
      <c r="J40" s="45"/>
    </row>
    <row r="41" customFormat="false" ht="12.75" hidden="false" customHeight="false" outlineLevel="0" collapsed="false">
      <c r="A41" s="0" t="n">
        <f aca="false">drivers_list!A41</f>
        <v>903080431</v>
      </c>
      <c r="B41" s="0" t="n">
        <f aca="false">drivers_list!B41</f>
        <v>32</v>
      </c>
      <c r="C41" s="0" t="str">
        <f aca="false">drivers_list!C41</f>
        <v>Корж Юлия</v>
      </c>
      <c r="D41" s="0" t="str">
        <f aca="false">drivers_list!D41</f>
        <v>Рябоконь Татьяна</v>
      </c>
      <c r="E41" s="0" t="str">
        <f aca="false">drivers_list!E41</f>
        <v>Renault Megane</v>
      </c>
      <c r="F41" s="0" t="n">
        <f aca="false">drivers_list!F41</f>
        <v>0</v>
      </c>
      <c r="G41" s="44" t="n">
        <f aca="false">drivers_list!G41</f>
        <v>2</v>
      </c>
      <c r="H41" s="34" t="e">
        <f aca="false">SUM(dist_01!L41,dist_02!L41,dist_03!M41,dist_04!L41,race01!I41,race02!I41,race03!I41)</f>
        <v>#VALUE!</v>
      </c>
      <c r="I41" s="45"/>
      <c r="J41" s="45"/>
    </row>
    <row r="42" customFormat="false" ht="12.75" hidden="false" customHeight="false" outlineLevel="0" collapsed="false">
      <c r="A42" s="0" t="n">
        <f aca="false">drivers_list!A42</f>
        <v>903080432</v>
      </c>
      <c r="B42" s="0" t="n">
        <f aca="false">drivers_list!B42</f>
        <v>33</v>
      </c>
      <c r="C42" s="0" t="str">
        <f aca="false">drivers_list!C42</f>
        <v>Шавро Оксана</v>
      </c>
      <c r="D42" s="0" t="str">
        <f aca="false">drivers_list!D42</f>
        <v>Марюк Оксана</v>
      </c>
      <c r="E42" s="0" t="str">
        <f aca="false">drivers_list!E42</f>
        <v>Нисан Микро</v>
      </c>
      <c r="F42" s="0" t="n">
        <f aca="false">drivers_list!F42</f>
        <v>0</v>
      </c>
      <c r="G42" s="44" t="n">
        <f aca="false">drivers_list!G42</f>
        <v>1</v>
      </c>
      <c r="H42" s="34" t="e">
        <f aca="false">SUM(dist_01!L42,dist_02!L42,dist_03!M42,dist_04!L42,race01!I42,race02!I42,race03!I42)</f>
        <v>#VALUE!</v>
      </c>
      <c r="I42" s="45"/>
      <c r="J42" s="45"/>
    </row>
    <row r="43" customFormat="false" ht="12.75" hidden="false" customHeight="false" outlineLevel="0" collapsed="false">
      <c r="A43" s="0" t="n">
        <f aca="false">drivers_list!A43</f>
        <v>903080433</v>
      </c>
      <c r="B43" s="0" t="n">
        <f aca="false">drivers_list!B43</f>
        <v>35</v>
      </c>
      <c r="C43" s="0" t="str">
        <f aca="false">drivers_list!C43</f>
        <v>Голубєва Катерина</v>
      </c>
      <c r="D43" s="0" t="str">
        <f aca="false">drivers_list!D43</f>
        <v>Шаповалова Олександра</v>
      </c>
      <c r="E43" s="0" t="str">
        <f aca="false">drivers_list!E43</f>
        <v>Subaru Impresa</v>
      </c>
      <c r="F43" s="0" t="n">
        <f aca="false">drivers_list!F43</f>
        <v>0</v>
      </c>
      <c r="G43" s="44" t="n">
        <f aca="false">drivers_list!G43</f>
        <v>3</v>
      </c>
      <c r="H43" s="34" t="e">
        <f aca="false">SUM(dist_01!L43,dist_02!L43,dist_03!M43,dist_04!L43,race01!I43,race02!I43,race03!I43)</f>
        <v>#VALUE!</v>
      </c>
      <c r="I43" s="45"/>
      <c r="J43" s="45"/>
    </row>
    <row r="44" customFormat="false" ht="12.75" hidden="false" customHeight="false" outlineLevel="0" collapsed="false">
      <c r="A44" s="0" t="n">
        <f aca="false">drivers_list!A44</f>
        <v>903080434</v>
      </c>
      <c r="B44" s="0" t="n">
        <f aca="false">drivers_list!B44</f>
        <v>36</v>
      </c>
      <c r="C44" s="0" t="str">
        <f aca="false">drivers_list!C44</f>
        <v>Ахметшина Ольга</v>
      </c>
      <c r="D44" s="0" t="str">
        <f aca="false">drivers_list!D44</f>
        <v>Крилова Оксана</v>
      </c>
      <c r="E44" s="0" t="str">
        <f aca="false">drivers_list!E44</f>
        <v>Citroen C2</v>
      </c>
      <c r="F44" s="0" t="n">
        <f aca="false">drivers_list!F44</f>
        <v>0</v>
      </c>
      <c r="G44" s="44" t="n">
        <f aca="false">drivers_list!G44</f>
        <v>1</v>
      </c>
      <c r="H44" s="34" t="e">
        <f aca="false">SUM(dist_01!L44,dist_02!L44,dist_03!M44,dist_04!L44,race01!I44,race02!I44,race03!I44)</f>
        <v>#VALUE!</v>
      </c>
      <c r="I44" s="45"/>
      <c r="J44" s="45"/>
    </row>
    <row r="45" customFormat="false" ht="12.75" hidden="false" customHeight="false" outlineLevel="0" collapsed="false">
      <c r="A45" s="0" t="n">
        <f aca="false">drivers_list!A45</f>
        <v>903080435</v>
      </c>
      <c r="B45" s="0" t="n">
        <f aca="false">drivers_list!B45</f>
        <v>37</v>
      </c>
      <c r="C45" s="0" t="str">
        <f aca="false">drivers_list!C45</f>
        <v>Рибалко Свiтлана</v>
      </c>
      <c r="D45" s="0" t="str">
        <f aca="false">drivers_list!D45</f>
        <v>Рибалко Тетяна </v>
      </c>
      <c r="E45" s="0" t="str">
        <f aca="false">drivers_list!E45</f>
        <v>JEEP Compass</v>
      </c>
      <c r="F45" s="0" t="n">
        <f aca="false">drivers_list!F45</f>
        <v>0</v>
      </c>
      <c r="G45" s="44" t="n">
        <f aca="false">drivers_list!G45</f>
        <v>3</v>
      </c>
      <c r="H45" s="34" t="e">
        <f aca="false">SUM(dist_01!L45,dist_02!L45,dist_03!M45,dist_04!L45,race01!I45,race02!I45,race03!I45)</f>
        <v>#VALUE!</v>
      </c>
      <c r="I45" s="45"/>
      <c r="J45" s="45"/>
    </row>
    <row r="46" customFormat="false" ht="12.75" hidden="false" customHeight="false" outlineLevel="0" collapsed="false">
      <c r="A46" s="0" t="n">
        <f aca="false">drivers_list!A46</f>
        <v>903080436</v>
      </c>
      <c r="B46" s="0" t="n">
        <f aca="false">drivers_list!B46</f>
        <v>38</v>
      </c>
      <c r="C46" s="0" t="str">
        <f aca="false">drivers_list!C46</f>
        <v>Черепащук Аліса</v>
      </c>
      <c r="D46" s="0" t="str">
        <f aca="false">drivers_list!D46</f>
        <v>Тараненко Наталья</v>
      </c>
      <c r="E46" s="0" t="str">
        <f aca="false">drivers_list!E46</f>
        <v>Шкода Октавія</v>
      </c>
      <c r="F46" s="0" t="n">
        <f aca="false">drivers_list!F46</f>
        <v>0</v>
      </c>
      <c r="G46" s="44" t="n">
        <f aca="false">drivers_list!G46</f>
        <v>3</v>
      </c>
      <c r="H46" s="34" t="e">
        <f aca="false">SUM(dist_01!L46,dist_02!L46,dist_03!M46,dist_04!L46,race01!I46,race02!I46,race03!I46)</f>
        <v>#VALUE!</v>
      </c>
      <c r="I46" s="45"/>
      <c r="J46" s="45"/>
    </row>
    <row r="47" customFormat="false" ht="12.75" hidden="false" customHeight="false" outlineLevel="0" collapsed="false">
      <c r="A47" s="0" t="n">
        <f aca="false">drivers_list!A47</f>
        <v>903080437</v>
      </c>
      <c r="B47" s="0" t="n">
        <f aca="false">drivers_list!B47</f>
        <v>39</v>
      </c>
      <c r="C47" s="0" t="str">
        <f aca="false">drivers_list!C47</f>
        <v>Мамченко Регіна</v>
      </c>
      <c r="D47" s="0" t="str">
        <f aca="false">drivers_list!D47</f>
        <v>Горобей Юлія</v>
      </c>
      <c r="E47" s="0" t="str">
        <f aca="false">drivers_list!E47</f>
        <v>Mitsubishi Lancer</v>
      </c>
      <c r="F47" s="0" t="n">
        <f aca="false">drivers_list!F47</f>
        <v>0</v>
      </c>
      <c r="G47" s="44" t="n">
        <f aca="false">drivers_list!G47</f>
        <v>1</v>
      </c>
      <c r="H47" s="34" t="e">
        <f aca="false">SUM(dist_01!L47,dist_02!L47,dist_03!M47,dist_04!L47,race01!I47,race02!I47,race03!I47)</f>
        <v>#VALUE!</v>
      </c>
      <c r="I47" s="45"/>
      <c r="J47" s="45"/>
    </row>
    <row r="48" customFormat="false" ht="12.75" hidden="false" customHeight="false" outlineLevel="0" collapsed="false">
      <c r="A48" s="0" t="n">
        <f aca="false">drivers_list!A48</f>
        <v>903080438</v>
      </c>
      <c r="B48" s="0" t="n">
        <f aca="false">drivers_list!B48</f>
        <v>40</v>
      </c>
      <c r="C48" s="0" t="str">
        <f aca="false">drivers_list!C48</f>
        <v>Корж Олена</v>
      </c>
      <c r="D48" s="0" t="str">
        <f aca="false">drivers_list!D48</f>
        <v>Самсаєва Оксана</v>
      </c>
      <c r="E48" s="0" t="str">
        <f aca="false">drivers_list!E48</f>
        <v>Мерседес С320</v>
      </c>
      <c r="F48" s="0" t="n">
        <f aca="false">drivers_list!F48</f>
        <v>0</v>
      </c>
      <c r="G48" s="44" t="n">
        <f aca="false">drivers_list!G48</f>
        <v>3</v>
      </c>
      <c r="H48" s="34" t="e">
        <f aca="false">SUM(dist_01!L48,dist_02!L48,dist_03!M48,dist_04!L48,race01!I48,race02!I48,race03!I48)</f>
        <v>#VALUE!</v>
      </c>
      <c r="I48" s="45"/>
      <c r="J48" s="45"/>
    </row>
    <row r="49" customFormat="false" ht="12.75" hidden="false" customHeight="false" outlineLevel="0" collapsed="false">
      <c r="A49" s="0" t="n">
        <f aca="false">drivers_list!A49</f>
        <v>903080439</v>
      </c>
      <c r="B49" s="35" t="n">
        <f aca="false">drivers_list!B49</f>
        <v>41</v>
      </c>
      <c r="C49" s="35" t="str">
        <f aca="false">drivers_list!C49</f>
        <v>Матвєєва Юлія</v>
      </c>
      <c r="D49" s="35" t="str">
        <f aca="false">drivers_list!D49</f>
        <v>Пасарар Ксенія</v>
      </c>
      <c r="E49" s="35" t="str">
        <f aca="false">drivers_list!E49</f>
        <v>PEUGEOT 206</v>
      </c>
      <c r="F49" s="35" t="n">
        <f aca="false">drivers_list!F49</f>
        <v>0</v>
      </c>
      <c r="G49" s="46" t="n">
        <f aca="false">drivers_list!G49</f>
        <v>1</v>
      </c>
      <c r="H49" s="40" t="e">
        <f aca="false">SUM(dist_01!L49,dist_02!L49,dist_03!M49,dist_04!L49,race01!I49,race02!I49,race03!I49)</f>
        <v>#VALUE!</v>
      </c>
      <c r="I49" s="45"/>
      <c r="J49" s="45"/>
    </row>
    <row r="50" customFormat="false" ht="12.75" hidden="false" customHeight="false" outlineLevel="0" collapsed="false">
      <c r="A50" s="0" t="n">
        <f aca="false">drivers_list!A50</f>
        <v>903080440</v>
      </c>
      <c r="B50" s="35" t="n">
        <f aca="false">drivers_list!B50</f>
        <v>42</v>
      </c>
      <c r="C50" s="35" t="str">
        <f aca="false">drivers_list!C50</f>
        <v>Зимина Марія</v>
      </c>
      <c r="D50" s="35" t="str">
        <f aca="false">drivers_list!D50</f>
        <v>Бабакова Тамара</v>
      </c>
      <c r="E50" s="35" t="str">
        <f aca="false">drivers_list!E50</f>
        <v>Ford Fiesta</v>
      </c>
      <c r="F50" s="35" t="n">
        <f aca="false">drivers_list!F50</f>
        <v>0</v>
      </c>
      <c r="G50" s="46" t="n">
        <f aca="false">drivers_list!G50</f>
        <v>1</v>
      </c>
      <c r="H50" s="40" t="e">
        <f aca="false">SUM(dist_01!L50,dist_02!L50,dist_03!M50,dist_04!L50,race01!I50,race02!I50,race03!I50)</f>
        <v>#VALUE!</v>
      </c>
      <c r="I50" s="45"/>
      <c r="J50" s="45"/>
    </row>
    <row r="51" customFormat="false" ht="12.75" hidden="false" customHeight="false" outlineLevel="0" collapsed="false">
      <c r="A51" s="0" t="n">
        <f aca="false">drivers_list!A51</f>
        <v>903080441</v>
      </c>
      <c r="B51" s="0" t="n">
        <f aca="false">drivers_list!B51</f>
        <v>43</v>
      </c>
      <c r="C51" s="0" t="str">
        <f aca="false">drivers_list!C51</f>
        <v>Mashенька</v>
      </c>
      <c r="D51" s="0" t="str">
        <f aca="false">drivers_list!D51</f>
        <v>Svetka-konfetka</v>
      </c>
      <c r="E51" s="0" t="str">
        <f aca="false">drivers_list!E51</f>
        <v>Ford Fiesta</v>
      </c>
      <c r="F51" s="0" t="n">
        <f aca="false">drivers_list!F51</f>
        <v>0</v>
      </c>
      <c r="G51" s="44" t="n">
        <f aca="false">drivers_list!G51</f>
        <v>3</v>
      </c>
      <c r="H51" s="34" t="e">
        <f aca="false">SUM(dist_01!L51,dist_02!L51,dist_03!M51,dist_04!L51,race01!I51,race02!I51,race03!I51)</f>
        <v>#VALUE!</v>
      </c>
      <c r="I51" s="45"/>
      <c r="J51" s="45"/>
    </row>
    <row r="52" customFormat="false" ht="12.75" hidden="false" customHeight="false" outlineLevel="0" collapsed="false">
      <c r="A52" s="0" t="n">
        <f aca="false">drivers_list!A52</f>
        <v>903080442</v>
      </c>
      <c r="B52" s="0" t="n">
        <f aca="false">drivers_list!B52</f>
        <v>44</v>
      </c>
      <c r="C52" s="0" t="str">
        <f aca="false">drivers_list!C52</f>
        <v>Чередниченко Олена</v>
      </c>
      <c r="D52" s="0" t="str">
        <f aca="false">drivers_list!D52</f>
        <v>Наумова Валерія</v>
      </c>
      <c r="E52" s="0" t="str">
        <f aca="false">drivers_list!E52</f>
        <v>Ford KA</v>
      </c>
      <c r="F52" s="0" t="n">
        <f aca="false">drivers_list!F52</f>
        <v>0</v>
      </c>
      <c r="G52" s="44" t="n">
        <f aca="false">drivers_list!G52</f>
        <v>1</v>
      </c>
      <c r="H52" s="34" t="e">
        <f aca="false">SUM(dist_01!L52,dist_02!L52,dist_03!M52,dist_04!L52,race01!I52,race02!I52,race03!I52)</f>
        <v>#VALUE!</v>
      </c>
      <c r="I52" s="45"/>
      <c r="J52" s="45"/>
    </row>
    <row r="53" customFormat="false" ht="12.75" hidden="false" customHeight="false" outlineLevel="0" collapsed="false">
      <c r="A53" s="0" t="n">
        <f aca="false">drivers_list!A53</f>
        <v>903080443</v>
      </c>
      <c r="B53" s="0" t="n">
        <f aca="false">drivers_list!B53</f>
        <v>45</v>
      </c>
      <c r="C53" s="0" t="str">
        <f aca="false">drivers_list!C53</f>
        <v>МОЛНИЯ</v>
      </c>
      <c r="D53" s="0" t="str">
        <f aca="false">drivers_list!D53</f>
        <v>Дашивець Ольга</v>
      </c>
      <c r="E53" s="0" t="str">
        <f aca="false">drivers_list!E53</f>
        <v>Suzuki Swift</v>
      </c>
      <c r="F53" s="0" t="n">
        <f aca="false">drivers_list!F53</f>
        <v>0</v>
      </c>
      <c r="G53" s="44" t="n">
        <f aca="false">drivers_list!G53</f>
        <v>2</v>
      </c>
      <c r="H53" s="34" t="e">
        <f aca="false">SUM(dist_01!L53,dist_02!L53,dist_03!M53,dist_04!L53,race01!I53,race02!I53,race03!I53)</f>
        <v>#VALUE!</v>
      </c>
      <c r="I53" s="45"/>
      <c r="J53" s="45"/>
    </row>
    <row r="54" customFormat="false" ht="12.75" hidden="false" customHeight="false" outlineLevel="0" collapsed="false">
      <c r="A54" s="0" t="n">
        <f aca="false">drivers_list!A54</f>
        <v>903080444</v>
      </c>
      <c r="B54" s="0" t="n">
        <f aca="false">drivers_list!B54</f>
        <v>46</v>
      </c>
      <c r="C54" s="0" t="str">
        <f aca="false">drivers_list!C54</f>
        <v>Кольченко Анастасия </v>
      </c>
      <c r="D54" s="0" t="str">
        <f aca="false">drivers_list!D54</f>
        <v>Левчук Александра</v>
      </c>
      <c r="E54" s="0" t="str">
        <f aca="false">drivers_list!E54</f>
        <v>Hyundai Getz 1.4</v>
      </c>
      <c r="F54" s="0" t="n">
        <f aca="false">drivers_list!F54</f>
        <v>0</v>
      </c>
      <c r="G54" s="44" t="n">
        <f aca="false">drivers_list!G54</f>
        <v>1</v>
      </c>
      <c r="H54" s="34" t="e">
        <f aca="false">SUM(dist_01!L54,dist_02!L54,dist_03!M54,dist_04!L54,race01!I54,race02!I54,race03!I54)</f>
        <v>#VALUE!</v>
      </c>
      <c r="I54" s="45"/>
      <c r="J54" s="45"/>
    </row>
    <row r="55" customFormat="false" ht="12.75" hidden="false" customHeight="false" outlineLevel="0" collapsed="false">
      <c r="A55" s="0" t="n">
        <f aca="false">drivers_list!A55</f>
        <v>903080445</v>
      </c>
      <c r="B55" s="0" t="n">
        <f aca="false">drivers_list!B55</f>
        <v>47</v>
      </c>
      <c r="C55" s="0" t="str">
        <f aca="false">drivers_list!C55</f>
        <v>Бондаренко Наталія</v>
      </c>
      <c r="D55" s="0" t="str">
        <f aca="false">drivers_list!D55</f>
        <v>Салій  Лариса</v>
      </c>
      <c r="E55" s="0" t="str">
        <f aca="false">drivers_list!E55</f>
        <v>Toyota RAV4</v>
      </c>
      <c r="F55" s="0" t="n">
        <f aca="false">drivers_list!F55</f>
        <v>0</v>
      </c>
      <c r="G55" s="44" t="n">
        <f aca="false">drivers_list!G55</f>
        <v>3</v>
      </c>
      <c r="H55" s="34" t="e">
        <f aca="false">SUM(dist_01!L55,dist_02!L55,dist_03!M55,dist_04!L55,race01!I55,race02!I55,race03!I55)</f>
        <v>#VALUE!</v>
      </c>
      <c r="I55" s="45"/>
      <c r="J55" s="45"/>
    </row>
    <row r="56" customFormat="false" ht="12.75" hidden="false" customHeight="false" outlineLevel="0" collapsed="false">
      <c r="A56" s="0" t="n">
        <f aca="false">drivers_list!A56</f>
        <v>903080446</v>
      </c>
      <c r="B56" s="35" t="n">
        <f aca="false">drivers_list!B56</f>
        <v>48</v>
      </c>
      <c r="C56" s="35" t="str">
        <f aca="false">drivers_list!C56</f>
        <v>Кравець Ірина</v>
      </c>
      <c r="D56" s="35" t="str">
        <f aca="false">drivers_list!D56</f>
        <v>Литвиненко</v>
      </c>
      <c r="E56" s="35" t="str">
        <f aca="false">drivers_list!E56</f>
        <v>SEAT</v>
      </c>
      <c r="F56" s="35" t="n">
        <f aca="false">drivers_list!F56</f>
        <v>0</v>
      </c>
      <c r="G56" s="46" t="n">
        <f aca="false">drivers_list!G56</f>
        <v>3</v>
      </c>
      <c r="H56" s="40" t="e">
        <f aca="false">SUM(dist_01!L56,dist_02!L56,dist_03!M56,dist_04!L56,race01!I56,race02!I56,race03!I56)</f>
        <v>#VALUE!</v>
      </c>
      <c r="I56" s="45"/>
      <c r="J56" s="45"/>
    </row>
    <row r="57" customFormat="false" ht="12.75" hidden="false" customHeight="false" outlineLevel="0" collapsed="false">
      <c r="A57" s="0" t="n">
        <f aca="false">drivers_list!A57</f>
        <v>903080447</v>
      </c>
      <c r="B57" s="35" t="n">
        <f aca="false">drivers_list!B57</f>
        <v>49</v>
      </c>
      <c r="C57" s="35" t="str">
        <f aca="false">drivers_list!C57</f>
        <v>Морозовська Поліна </v>
      </c>
      <c r="D57" s="35" t="str">
        <f aca="false">drivers_list!D57</f>
        <v>Нєвєрова Вікторія</v>
      </c>
      <c r="E57" s="35" t="str">
        <f aca="false">drivers_list!E57</f>
        <v>Alfa Romeo 147</v>
      </c>
      <c r="F57" s="35" t="n">
        <f aca="false">drivers_list!F57</f>
        <v>0</v>
      </c>
      <c r="G57" s="46" t="n">
        <f aca="false">drivers_list!G57</f>
        <v>2</v>
      </c>
      <c r="H57" s="40" t="e">
        <f aca="false">SUM(dist_01!L57,dist_02!L57,dist_03!M57,dist_04!L57,race01!I57,race02!I57,race03!I57)</f>
        <v>#VALUE!</v>
      </c>
      <c r="I57" s="45"/>
      <c r="J57" s="45"/>
    </row>
    <row r="58" customFormat="false" ht="12.75" hidden="false" customHeight="false" outlineLevel="0" collapsed="false">
      <c r="A58" s="0" t="n">
        <f aca="false">drivers_list!A58</f>
        <v>903080448</v>
      </c>
      <c r="B58" s="0" t="n">
        <f aca="false">drivers_list!B58</f>
        <v>50</v>
      </c>
      <c r="C58" s="0" t="str">
        <f aca="false">drivers_list!C58</f>
        <v>Шелест Тетяна</v>
      </c>
      <c r="D58" s="0" t="str">
        <f aca="false">drivers_list!D58</f>
        <v>Щеглова Катерина</v>
      </c>
      <c r="E58" s="0" t="str">
        <f aca="false">drivers_list!E58</f>
        <v>OPEL Corsa</v>
      </c>
      <c r="F58" s="0" t="n">
        <f aca="false">drivers_list!F58</f>
        <v>0</v>
      </c>
      <c r="G58" s="44" t="n">
        <f aca="false">drivers_list!G58</f>
        <v>1</v>
      </c>
      <c r="H58" s="34" t="e">
        <f aca="false">SUM(dist_01!L58,dist_02!L58,dist_03!M58,dist_04!L58,race01!I58,race02!I58,race03!I58)</f>
        <v>#VALUE!</v>
      </c>
      <c r="I58" s="45"/>
      <c r="J58" s="45"/>
    </row>
    <row r="59" customFormat="false" ht="12.75" hidden="false" customHeight="false" outlineLevel="0" collapsed="false">
      <c r="A59" s="0" t="n">
        <f aca="false">drivers_list!A59</f>
        <v>903080449</v>
      </c>
      <c r="B59" s="35" t="n">
        <f aca="false">drivers_list!B59</f>
        <v>51</v>
      </c>
      <c r="C59" s="35" t="str">
        <f aca="false">drivers_list!C59</f>
        <v>Зайцева Тетяна</v>
      </c>
      <c r="D59" s="35" t="str">
        <f aca="false">drivers_list!D59</f>
        <v>Прасол Ольга </v>
      </c>
      <c r="E59" s="35" t="str">
        <f aca="false">drivers_list!E59</f>
        <v>Шевроле Авео</v>
      </c>
      <c r="F59" s="35" t="n">
        <f aca="false">drivers_list!F59</f>
        <v>0</v>
      </c>
      <c r="G59" s="46" t="n">
        <f aca="false">drivers_list!G59</f>
        <v>2</v>
      </c>
      <c r="H59" s="40" t="e">
        <f aca="false">SUM(dist_01!L59,dist_02!L59,dist_03!M59,dist_04!L59,race01!I59,race02!I59,race03!I59)</f>
        <v>#VALUE!</v>
      </c>
      <c r="I59" s="45"/>
      <c r="J59" s="45"/>
    </row>
    <row r="60" customFormat="false" ht="12.75" hidden="false" customHeight="false" outlineLevel="0" collapsed="false">
      <c r="A60" s="0" t="n">
        <f aca="false">drivers_list!A60</f>
        <v>903080450</v>
      </c>
      <c r="B60" s="0" t="n">
        <f aca="false">drivers_list!B60</f>
        <v>52</v>
      </c>
      <c r="C60" s="0" t="str">
        <f aca="false">drivers_list!C60</f>
        <v>Веремеенко Анастасия</v>
      </c>
      <c r="D60" s="0" t="str">
        <f aca="false">drivers_list!D60</f>
        <v>Зайцева Мария</v>
      </c>
      <c r="E60" s="0" t="str">
        <f aca="false">drivers_list!E60</f>
        <v>Suzuki Grand Vitara</v>
      </c>
      <c r="F60" s="0" t="n">
        <f aca="false">drivers_list!F60</f>
        <v>0</v>
      </c>
      <c r="G60" s="44" t="n">
        <f aca="false">drivers_list!G60</f>
        <v>3</v>
      </c>
      <c r="H60" s="34" t="e">
        <f aca="false">SUM(dist_01!L60,dist_02!L60,dist_03!M60,dist_04!L60,race01!I60,race02!I60,race03!I60)</f>
        <v>#VALUE!</v>
      </c>
      <c r="I60" s="45"/>
      <c r="J60" s="45"/>
    </row>
    <row r="61" customFormat="false" ht="12.75" hidden="false" customHeight="false" outlineLevel="0" collapsed="false">
      <c r="A61" s="0" t="n">
        <f aca="false">drivers_list!A61</f>
        <v>903080451</v>
      </c>
      <c r="B61" s="35" t="n">
        <f aca="false">drivers_list!B61</f>
        <v>53</v>
      </c>
      <c r="C61" s="35" t="str">
        <f aca="false">drivers_list!C61</f>
        <v>Милашка</v>
      </c>
      <c r="D61" s="35" t="str">
        <f aca="false">drivers_list!D61</f>
        <v>Валерия</v>
      </c>
      <c r="E61" s="35" t="str">
        <f aca="false">drivers_list!E61</f>
        <v>DAEWOO Lanos</v>
      </c>
      <c r="F61" s="35" t="n">
        <f aca="false">drivers_list!F61</f>
        <v>0</v>
      </c>
      <c r="G61" s="46" t="n">
        <f aca="false">drivers_list!G61</f>
        <v>2</v>
      </c>
      <c r="H61" s="40" t="e">
        <f aca="false">SUM(dist_01!L61,dist_02!L61,dist_03!M61,dist_04!L61,race01!I61,race02!I61,race03!I61)</f>
        <v>#VALUE!</v>
      </c>
      <c r="I61" s="45"/>
      <c r="J61" s="45"/>
    </row>
    <row r="62" customFormat="false" ht="12.75" hidden="false" customHeight="false" outlineLevel="0" collapsed="false">
      <c r="A62" s="0" t="n">
        <f aca="false">drivers_list!A62</f>
        <v>903080452</v>
      </c>
      <c r="B62" s="0" t="n">
        <f aca="false">drivers_list!B62</f>
        <v>54</v>
      </c>
      <c r="C62" s="0" t="str">
        <f aca="false">drivers_list!C62</f>
        <v>Король Олена</v>
      </c>
      <c r="D62" s="0" t="str">
        <f aca="false">drivers_list!D62</f>
        <v>Лаптєва Ірина</v>
      </c>
      <c r="E62" s="0" t="str">
        <f aca="false">drivers_list!E62</f>
        <v>Honda Civic 4D</v>
      </c>
      <c r="F62" s="0" t="n">
        <f aca="false">drivers_list!F62</f>
        <v>0</v>
      </c>
      <c r="G62" s="44" t="n">
        <f aca="false">drivers_list!G62</f>
        <v>2</v>
      </c>
      <c r="H62" s="34" t="e">
        <f aca="false">SUM(dist_01!L62,dist_02!L62,dist_03!M62,dist_04!L62,race01!I62,race02!I62,race03!I62)</f>
        <v>#VALUE!</v>
      </c>
      <c r="I62" s="45"/>
      <c r="J62" s="45"/>
    </row>
    <row r="63" customFormat="false" ht="12.75" hidden="false" customHeight="false" outlineLevel="0" collapsed="false">
      <c r="A63" s="0" t="n">
        <f aca="false">drivers_list!A63</f>
        <v>903080453</v>
      </c>
      <c r="B63" s="0" t="n">
        <f aca="false">drivers_list!B63</f>
        <v>55</v>
      </c>
      <c r="C63" s="0" t="str">
        <f aca="false">drivers_list!C63</f>
        <v>Кульчицька Олена</v>
      </c>
      <c r="D63" s="0" t="str">
        <f aca="false">drivers_list!D63</f>
        <v>Сак Анна</v>
      </c>
      <c r="E63" s="0" t="str">
        <f aca="false">drivers_list!E63</f>
        <v>Ford Fiesta</v>
      </c>
      <c r="F63" s="0" t="n">
        <f aca="false">drivers_list!F63</f>
        <v>0</v>
      </c>
      <c r="G63" s="44" t="n">
        <f aca="false">drivers_list!G63</f>
        <v>1</v>
      </c>
      <c r="H63" s="34" t="e">
        <f aca="false">SUM(dist_01!L63,dist_02!L63,dist_03!M63,dist_04!L63,race01!I63,race02!I63,race03!I6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T34</cp:lastModifiedBy>
  <cp:lastPrinted>2009-03-08T16:55:25Z</cp:lastPrinted>
  <dcterms:modified xsi:type="dcterms:W3CDTF">2009-03-11T16:58:18Z</dcterms:modified>
  <cp:revision>0</cp:revision>
  <dc:subject/>
  <dc:title/>
</cp:coreProperties>
</file>